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3/1</t>
  </si>
  <si>
    <t xml:space="preserve">Ant</t>
  </si>
  <si>
    <t xml:space="preserve">Post</t>
  </si>
  <si>
    <t xml:space="preserve">Conflict</t>
  </si>
  <si>
    <t xml:space="preserve">Overlap</t>
  </si>
  <si>
    <t xml:space="preserve">Aberrant</t>
  </si>
  <si>
    <t xml:space="preserve">33499-X</t>
  </si>
  <si>
    <t xml:space="preserve">34060-X</t>
  </si>
  <si>
    <t xml:space="preserve">38340-X</t>
  </si>
  <si>
    <t xml:space="preserve">38486-1</t>
  </si>
  <si>
    <t xml:space="preserve">38466-2</t>
  </si>
  <si>
    <t xml:space="preserve">41349-X</t>
  </si>
  <si>
    <t xml:space="preserve">41454-X</t>
  </si>
  <si>
    <t xml:space="preserve">41454-c</t>
  </si>
  <si>
    <t xml:space="preserve">41647-2</t>
  </si>
  <si>
    <t xml:space="preserve">41732-X</t>
  </si>
  <si>
    <t xml:space="preserve">41733-a</t>
  </si>
  <si>
    <t xml:space="preserve">41733-b</t>
  </si>
  <si>
    <t xml:space="preserve">41968-X</t>
  </si>
  <si>
    <t xml:space="preserve">42895-X</t>
  </si>
  <si>
    <t xml:space="preserve">43164-X</t>
  </si>
  <si>
    <t xml:space="preserve">43170-X</t>
  </si>
  <si>
    <t xml:space="preserve">43527-X</t>
  </si>
  <si>
    <t xml:space="preserve">43576-X</t>
  </si>
  <si>
    <t xml:space="preserve">43896-X</t>
  </si>
  <si>
    <t xml:space="preserve">43947-X</t>
  </si>
  <si>
    <t xml:space="preserve">45439-X</t>
  </si>
  <si>
    <t xml:space="preserve">47715-X</t>
  </si>
  <si>
    <t xml:space="preserve">58161-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25"/>
      <color rgb="FF000000"/>
      <name val="Geneva"/>
      <family val="2"/>
    </font>
    <font>
      <b val="true"/>
      <sz val="9.25"/>
      <color rgb="FF000000"/>
      <name val="Geneva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Feuil1!$C$2</c:f>
              <c:strCache>
                <c:ptCount val="1"/>
                <c:pt idx="0">
                  <c:v>Ant</c:v>
                </c:pt>
              </c:strCache>
            </c:strRef>
          </c:tx>
          <c:spPr>
            <a:solidFill>
              <a:srgbClr val="dd0806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3:$B$162</c:f>
              <c:numCache>
                <c:formatCode>General</c:formatCode>
                <c:ptCount val="160"/>
                <c:pt idx="0">
                  <c:v>31.7791411042945</c:v>
                </c:pt>
                <c:pt idx="1">
                  <c:v>28.5555555555556</c:v>
                </c:pt>
                <c:pt idx="2">
                  <c:v>30.1190476190476</c:v>
                </c:pt>
                <c:pt idx="3">
                  <c:v>30.2824858757062</c:v>
                </c:pt>
                <c:pt idx="4">
                  <c:v>31.4117647058824</c:v>
                </c:pt>
                <c:pt idx="5">
                  <c:v>31.046511627907</c:v>
                </c:pt>
                <c:pt idx="6">
                  <c:v>35</c:v>
                </c:pt>
                <c:pt idx="7">
                  <c:v>32.0496894409938</c:v>
                </c:pt>
                <c:pt idx="8">
                  <c:v>32.6451612903226</c:v>
                </c:pt>
                <c:pt idx="9">
                  <c:v>32.7950310559006</c:v>
                </c:pt>
                <c:pt idx="10">
                  <c:v>33.0322580645161</c:v>
                </c:pt>
                <c:pt idx="11">
                  <c:v>32.5301204819277</c:v>
                </c:pt>
                <c:pt idx="12">
                  <c:v>31.0975609756098</c:v>
                </c:pt>
                <c:pt idx="13">
                  <c:v>32.7272727272727</c:v>
                </c:pt>
                <c:pt idx="14">
                  <c:v>30.8860759493671</c:v>
                </c:pt>
                <c:pt idx="15">
                  <c:v>30.4705882352941</c:v>
                </c:pt>
                <c:pt idx="16">
                  <c:v>33.125</c:v>
                </c:pt>
                <c:pt idx="17">
                  <c:v>31.9277108433735</c:v>
                </c:pt>
                <c:pt idx="18">
                  <c:v>31.1764705882353</c:v>
                </c:pt>
                <c:pt idx="19">
                  <c:v>32.7160493827161</c:v>
                </c:pt>
                <c:pt idx="20">
                  <c:v>30.1714285714286</c:v>
                </c:pt>
                <c:pt idx="21">
                  <c:v>31.0588235294118</c:v>
                </c:pt>
                <c:pt idx="22">
                  <c:v>32.258064516129</c:v>
                </c:pt>
                <c:pt idx="23">
                  <c:v>29.2655367231638</c:v>
                </c:pt>
                <c:pt idx="24">
                  <c:v>31.2</c:v>
                </c:pt>
                <c:pt idx="25">
                  <c:v>32.7848101265823</c:v>
                </c:pt>
                <c:pt idx="26">
                  <c:v>33</c:v>
                </c:pt>
                <c:pt idx="27">
                  <c:v>29.5402298850575</c:v>
                </c:pt>
                <c:pt idx="28">
                  <c:v>27.8453038674033</c:v>
                </c:pt>
                <c:pt idx="29">
                  <c:v>29.3922651933702</c:v>
                </c:pt>
                <c:pt idx="30">
                  <c:v>31.5189873417722</c:v>
                </c:pt>
                <c:pt idx="31">
                  <c:v>32.093023255814</c:v>
                </c:pt>
                <c:pt idx="32">
                  <c:v>32.0731707317073</c:v>
                </c:pt>
                <c:pt idx="33">
                  <c:v>28.6187845303867</c:v>
                </c:pt>
                <c:pt idx="34">
                  <c:v>31.0778443113772</c:v>
                </c:pt>
                <c:pt idx="35">
                  <c:v>35.3374233128834</c:v>
                </c:pt>
                <c:pt idx="36">
                  <c:v>29.0588235294118</c:v>
                </c:pt>
                <c:pt idx="37">
                  <c:v>31.3609467455621</c:v>
                </c:pt>
                <c:pt idx="38">
                  <c:v>33.75</c:v>
                </c:pt>
                <c:pt idx="39">
                  <c:v>31.6384180790961</c:v>
                </c:pt>
                <c:pt idx="40">
                  <c:v>31.4457831325301</c:v>
                </c:pt>
                <c:pt idx="41">
                  <c:v>29.0285714285714</c:v>
                </c:pt>
                <c:pt idx="42">
                  <c:v>30.8333333333333</c:v>
                </c:pt>
                <c:pt idx="43">
                  <c:v>31.2658227848101</c:v>
                </c:pt>
                <c:pt idx="44">
                  <c:v>35.5128205128205</c:v>
                </c:pt>
                <c:pt idx="45">
                  <c:v>32.0512820512821</c:v>
                </c:pt>
                <c:pt idx="46">
                  <c:v>32.6315789473684</c:v>
                </c:pt>
                <c:pt idx="47">
                  <c:v>33.4177215189873</c:v>
                </c:pt>
                <c:pt idx="48">
                  <c:v>32.4691358024691</c:v>
                </c:pt>
                <c:pt idx="49">
                  <c:v>30.8433734939759</c:v>
                </c:pt>
                <c:pt idx="50">
                  <c:v>28.5227272727273</c:v>
                </c:pt>
                <c:pt idx="52">
                  <c:v>31.0975609756098</c:v>
                </c:pt>
                <c:pt idx="53">
                  <c:v>32.638036809816</c:v>
                </c:pt>
                <c:pt idx="54">
                  <c:v>32.6923076923077</c:v>
                </c:pt>
                <c:pt idx="55">
                  <c:v>33.75</c:v>
                </c:pt>
                <c:pt idx="56">
                  <c:v>30.9638554216868</c:v>
                </c:pt>
                <c:pt idx="57">
                  <c:v>34.5341614906832</c:v>
                </c:pt>
                <c:pt idx="58">
                  <c:v>35.6578947368421</c:v>
                </c:pt>
                <c:pt idx="59">
                  <c:v>31.1904761904762</c:v>
                </c:pt>
                <c:pt idx="60">
                  <c:v>30.8536585365854</c:v>
                </c:pt>
                <c:pt idx="61">
                  <c:v>33.2098765432099</c:v>
                </c:pt>
                <c:pt idx="62">
                  <c:v>30.6626506024096</c:v>
                </c:pt>
                <c:pt idx="63">
                  <c:v>30.4651162790698</c:v>
                </c:pt>
                <c:pt idx="64">
                  <c:v>33.0864197530864</c:v>
                </c:pt>
                <c:pt idx="65">
                  <c:v>31.1627906976744</c:v>
                </c:pt>
                <c:pt idx="66">
                  <c:v>32.280701754386</c:v>
                </c:pt>
                <c:pt idx="67">
                  <c:v>31.9767441860465</c:v>
                </c:pt>
                <c:pt idx="68">
                  <c:v>31.6167664670659</c:v>
                </c:pt>
                <c:pt idx="69">
                  <c:v>30.4819277108434</c:v>
                </c:pt>
                <c:pt idx="70">
                  <c:v>33.4640522875817</c:v>
                </c:pt>
                <c:pt idx="71">
                  <c:v>31.3793103448276</c:v>
                </c:pt>
                <c:pt idx="72">
                  <c:v>32.8947368421053</c:v>
                </c:pt>
                <c:pt idx="73">
                  <c:v>35.4838709677419</c:v>
                </c:pt>
                <c:pt idx="75">
                  <c:v>31.2048192771084</c:v>
                </c:pt>
                <c:pt idx="76">
                  <c:v>31.0588235294118</c:v>
                </c:pt>
                <c:pt idx="77">
                  <c:v>29.0804597701149</c:v>
                </c:pt>
                <c:pt idx="78">
                  <c:v>32.1637426900585</c:v>
                </c:pt>
                <c:pt idx="79">
                  <c:v>30.6976744186047</c:v>
                </c:pt>
                <c:pt idx="80">
                  <c:v>33.8157894736842</c:v>
                </c:pt>
                <c:pt idx="81">
                  <c:v>33.3333333333333</c:v>
                </c:pt>
                <c:pt idx="82">
                  <c:v>35.0666666666667</c:v>
                </c:pt>
                <c:pt idx="83">
                  <c:v>29.7142857142857</c:v>
                </c:pt>
                <c:pt idx="84">
                  <c:v>33.1707317073171</c:v>
                </c:pt>
                <c:pt idx="85">
                  <c:v>31.4110429447853</c:v>
                </c:pt>
                <c:pt idx="86">
                  <c:v>33.5526315789474</c:v>
                </c:pt>
                <c:pt idx="87">
                  <c:v>30.7262569832402</c:v>
                </c:pt>
                <c:pt idx="88">
                  <c:v>31.1363636363636</c:v>
                </c:pt>
                <c:pt idx="89">
                  <c:v>32.3456790123457</c:v>
                </c:pt>
                <c:pt idx="90">
                  <c:v>32.6627218934911</c:v>
                </c:pt>
                <c:pt idx="91">
                  <c:v>33.780487804878</c:v>
                </c:pt>
                <c:pt idx="92">
                  <c:v>32.6923076923077</c:v>
                </c:pt>
                <c:pt idx="93">
                  <c:v>34.6308724832215</c:v>
                </c:pt>
                <c:pt idx="94">
                  <c:v>34.0243902439024</c:v>
                </c:pt>
                <c:pt idx="95">
                  <c:v>28.7512205706846</c:v>
                </c:pt>
                <c:pt idx="96">
                  <c:v>31.6463414634146</c:v>
                </c:pt>
                <c:pt idx="97">
                  <c:v>32.289156626506</c:v>
                </c:pt>
                <c:pt idx="98">
                  <c:v>29.9447513812155</c:v>
                </c:pt>
                <c:pt idx="99">
                  <c:v>35.2</c:v>
                </c:pt>
                <c:pt idx="100">
                  <c:v>29.0502793296089</c:v>
                </c:pt>
                <c:pt idx="101">
                  <c:v>34.8909657320872</c:v>
                </c:pt>
                <c:pt idx="102">
                  <c:v>33.5849056603774</c:v>
                </c:pt>
                <c:pt idx="103">
                  <c:v>33.5443037974684</c:v>
                </c:pt>
                <c:pt idx="104">
                  <c:v>32.7160493827161</c:v>
                </c:pt>
                <c:pt idx="105">
                  <c:v>33.125</c:v>
                </c:pt>
                <c:pt idx="106">
                  <c:v>33.8064516129032</c:v>
                </c:pt>
                <c:pt idx="107">
                  <c:v>33.9506172839506</c:v>
                </c:pt>
                <c:pt idx="108">
                  <c:v>31.9277108433735</c:v>
                </c:pt>
                <c:pt idx="109">
                  <c:v>31.8181818181818</c:v>
                </c:pt>
                <c:pt idx="110">
                  <c:v>32.2222222222222</c:v>
                </c:pt>
                <c:pt idx="111">
                  <c:v>30.5882352941177</c:v>
                </c:pt>
                <c:pt idx="112">
                  <c:v>35.663430420712</c:v>
                </c:pt>
                <c:pt idx="113">
                  <c:v>29.8245614035088</c:v>
                </c:pt>
                <c:pt idx="114">
                  <c:v>33.5403726708075</c:v>
                </c:pt>
                <c:pt idx="115">
                  <c:v>33.75</c:v>
                </c:pt>
                <c:pt idx="116">
                  <c:v>31.4545454545455</c:v>
                </c:pt>
                <c:pt idx="117">
                  <c:v>32.5</c:v>
                </c:pt>
                <c:pt idx="118">
                  <c:v>32.8697850821745</c:v>
                </c:pt>
                <c:pt idx="119">
                  <c:v>36.6459627329193</c:v>
                </c:pt>
                <c:pt idx="120">
                  <c:v>34.7682119205298</c:v>
                </c:pt>
                <c:pt idx="121">
                  <c:v>29.079754601227</c:v>
                </c:pt>
                <c:pt idx="122">
                  <c:v>30.7142857142857</c:v>
                </c:pt>
                <c:pt idx="123">
                  <c:v>31.4814814814815</c:v>
                </c:pt>
                <c:pt idx="124">
                  <c:v>33.1645569620253</c:v>
                </c:pt>
                <c:pt idx="125">
                  <c:v>35</c:v>
                </c:pt>
                <c:pt idx="126">
                  <c:v>30.952380952381</c:v>
                </c:pt>
                <c:pt idx="127">
                  <c:v>32.8387096774194</c:v>
                </c:pt>
                <c:pt idx="128">
                  <c:v>32.4675324675325</c:v>
                </c:pt>
                <c:pt idx="129">
                  <c:v>33.974358974359</c:v>
                </c:pt>
                <c:pt idx="130">
                  <c:v>33.9506172839506</c:v>
                </c:pt>
                <c:pt idx="131">
                  <c:v>32.0125786163522</c:v>
                </c:pt>
                <c:pt idx="132">
                  <c:v>34.2857142857143</c:v>
                </c:pt>
                <c:pt idx="133">
                  <c:v>29</c:v>
                </c:pt>
                <c:pt idx="134">
                  <c:v>38.5135135135135</c:v>
                </c:pt>
                <c:pt idx="135">
                  <c:v>33.0864197530864</c:v>
                </c:pt>
                <c:pt idx="136">
                  <c:v>32.0987654320988</c:v>
                </c:pt>
                <c:pt idx="137">
                  <c:v>32.375</c:v>
                </c:pt>
                <c:pt idx="138">
                  <c:v>34.8051948051948</c:v>
                </c:pt>
                <c:pt idx="139">
                  <c:v>32.7380952380952</c:v>
                </c:pt>
                <c:pt idx="140">
                  <c:v>31.4102564102564</c:v>
                </c:pt>
                <c:pt idx="141">
                  <c:v>31.7948717948718</c:v>
                </c:pt>
                <c:pt idx="142">
                  <c:v>33.5064935064935</c:v>
                </c:pt>
                <c:pt idx="143">
                  <c:v>31.6883116883117</c:v>
                </c:pt>
                <c:pt idx="144">
                  <c:v>33.9473684210526</c:v>
                </c:pt>
                <c:pt idx="145">
                  <c:v>34.0789473684211</c:v>
                </c:pt>
                <c:pt idx="146">
                  <c:v>34.6052631578947</c:v>
                </c:pt>
                <c:pt idx="147">
                  <c:v>31.046511627907</c:v>
                </c:pt>
                <c:pt idx="148">
                  <c:v>30</c:v>
                </c:pt>
                <c:pt idx="149">
                  <c:v>31.0975609756098</c:v>
                </c:pt>
                <c:pt idx="150">
                  <c:v>28.9130434782609</c:v>
                </c:pt>
                <c:pt idx="151">
                  <c:v>31.3095238095238</c:v>
                </c:pt>
                <c:pt idx="152">
                  <c:v>31.4814814814815</c:v>
                </c:pt>
                <c:pt idx="153">
                  <c:v>33.0769230769231</c:v>
                </c:pt>
                <c:pt idx="154">
                  <c:v>31.7721518987342</c:v>
                </c:pt>
                <c:pt idx="155">
                  <c:v>31.5116279069768</c:v>
                </c:pt>
                <c:pt idx="156">
                  <c:v>30.4597701149425</c:v>
                </c:pt>
                <c:pt idx="157">
                  <c:v>30.7954545454545</c:v>
                </c:pt>
                <c:pt idx="158">
                  <c:v>31.3690476190476</c:v>
                </c:pt>
                <c:pt idx="159">
                  <c:v>32.7058823529412</c:v>
                </c:pt>
              </c:numCache>
            </c:numRef>
          </c:xVal>
          <c:yVal>
            <c:numRef>
              <c:f>Feuil1!$C$3:$C$162</c:f>
              <c:numCache>
                <c:formatCode>General</c:formatCode>
                <c:ptCount val="160"/>
                <c:pt idx="1">
                  <c:v>81.1111111111111</c:v>
                </c:pt>
                <c:pt idx="4">
                  <c:v>87.0588235294118</c:v>
                </c:pt>
                <c:pt idx="5">
                  <c:v>90.1162790697674</c:v>
                </c:pt>
                <c:pt idx="11">
                  <c:v>89.7590361445783</c:v>
                </c:pt>
                <c:pt idx="12">
                  <c:v>90.24</c:v>
                </c:pt>
                <c:pt idx="15">
                  <c:v>86.4705882352941</c:v>
                </c:pt>
                <c:pt idx="17">
                  <c:v>84.9397590361446</c:v>
                </c:pt>
                <c:pt idx="18">
                  <c:v>86.4705882352941</c:v>
                </c:pt>
                <c:pt idx="20">
                  <c:v>81.7142857142857</c:v>
                </c:pt>
                <c:pt idx="21">
                  <c:v>89.4117647058824</c:v>
                </c:pt>
                <c:pt idx="23">
                  <c:v>85.8757062146893</c:v>
                </c:pt>
                <c:pt idx="24">
                  <c:v>85.1428571428571</c:v>
                </c:pt>
                <c:pt idx="27">
                  <c:v>85.0574712643678</c:v>
                </c:pt>
                <c:pt idx="29">
                  <c:v>80.6629834254144</c:v>
                </c:pt>
                <c:pt idx="31">
                  <c:v>86.6279069767442</c:v>
                </c:pt>
                <c:pt idx="32">
                  <c:v>90.2439024390244</c:v>
                </c:pt>
                <c:pt idx="33">
                  <c:v>86.1878453038674</c:v>
                </c:pt>
                <c:pt idx="36">
                  <c:v>81.7647058823529</c:v>
                </c:pt>
                <c:pt idx="37">
                  <c:v>84.6153846153846</c:v>
                </c:pt>
                <c:pt idx="39">
                  <c:v>90.3954802259887</c:v>
                </c:pt>
                <c:pt idx="40">
                  <c:v>91.566265060241</c:v>
                </c:pt>
                <c:pt idx="41">
                  <c:v>82.5714285714286</c:v>
                </c:pt>
                <c:pt idx="46">
                  <c:v>87.719298245614</c:v>
                </c:pt>
                <c:pt idx="48">
                  <c:v>90.7407407407407</c:v>
                </c:pt>
                <c:pt idx="50">
                  <c:v>85.7954545454546</c:v>
                </c:pt>
                <c:pt idx="52">
                  <c:v>91.4634146341464</c:v>
                </c:pt>
                <c:pt idx="56">
                  <c:v>86.7469879518072</c:v>
                </c:pt>
                <c:pt idx="60">
                  <c:v>89.63</c:v>
                </c:pt>
                <c:pt idx="62">
                  <c:v>88.5542168674699</c:v>
                </c:pt>
                <c:pt idx="63">
                  <c:v>84.8837209302326</c:v>
                </c:pt>
                <c:pt idx="65">
                  <c:v>86.046511627907</c:v>
                </c:pt>
                <c:pt idx="66">
                  <c:v>88.3040935672515</c:v>
                </c:pt>
                <c:pt idx="67">
                  <c:v>86.046511627907</c:v>
                </c:pt>
                <c:pt idx="68">
                  <c:v>89.2215568862276</c:v>
                </c:pt>
                <c:pt idx="69">
                  <c:v>91.566265060241</c:v>
                </c:pt>
                <c:pt idx="71">
                  <c:v>85.632183908046</c:v>
                </c:pt>
                <c:pt idx="76">
                  <c:v>83.5294117647059</c:v>
                </c:pt>
                <c:pt idx="77">
                  <c:v>85.632183908046</c:v>
                </c:pt>
                <c:pt idx="78">
                  <c:v>87.1345029239766</c:v>
                </c:pt>
                <c:pt idx="79">
                  <c:v>88.3720930232558</c:v>
                </c:pt>
                <c:pt idx="83">
                  <c:v>83.4285714285714</c:v>
                </c:pt>
                <c:pt idx="85">
                  <c:v>87.7300613496933</c:v>
                </c:pt>
                <c:pt idx="88">
                  <c:v>82.9545454545455</c:v>
                </c:pt>
                <c:pt idx="95">
                  <c:v>82.094680120068</c:v>
                </c:pt>
                <c:pt idx="96">
                  <c:v>92.0731707317073</c:v>
                </c:pt>
                <c:pt idx="97">
                  <c:v>90.3614457831325</c:v>
                </c:pt>
                <c:pt idx="98">
                  <c:v>80.1104972375691</c:v>
                </c:pt>
                <c:pt idx="100">
                  <c:v>79.8882681564246</c:v>
                </c:pt>
                <c:pt idx="108">
                  <c:v>87.9518072289157</c:v>
                </c:pt>
                <c:pt idx="109">
                  <c:v>88.0681818181818</c:v>
                </c:pt>
                <c:pt idx="111">
                  <c:v>88.2352941176471</c:v>
                </c:pt>
                <c:pt idx="113">
                  <c:v>84.2105263157895</c:v>
                </c:pt>
                <c:pt idx="121">
                  <c:v>87.7300613496932</c:v>
                </c:pt>
                <c:pt idx="122">
                  <c:v>86.9047619047619</c:v>
                </c:pt>
                <c:pt idx="126">
                  <c:v>89.29</c:v>
                </c:pt>
                <c:pt idx="133">
                  <c:v>86.6666666666667</c:v>
                </c:pt>
                <c:pt idx="147">
                  <c:v>90.6976744186047</c:v>
                </c:pt>
                <c:pt idx="148">
                  <c:v>88.2352941176471</c:v>
                </c:pt>
                <c:pt idx="149">
                  <c:v>90.24</c:v>
                </c:pt>
                <c:pt idx="150">
                  <c:v>84.7826086956522</c:v>
                </c:pt>
                <c:pt idx="151">
                  <c:v>86.9047619047619</c:v>
                </c:pt>
                <c:pt idx="152">
                  <c:v>90.12</c:v>
                </c:pt>
                <c:pt idx="154">
                  <c:v>88.6075949367089</c:v>
                </c:pt>
                <c:pt idx="155">
                  <c:v>86.046511627907</c:v>
                </c:pt>
                <c:pt idx="156">
                  <c:v>83.90804597701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D$2</c:f>
              <c:strCache>
                <c:ptCount val="1"/>
                <c:pt idx="0">
                  <c:v>Post</c:v>
                </c:pt>
              </c:strCache>
            </c:strRef>
          </c:tx>
          <c:spPr>
            <a:solidFill>
              <a:srgbClr val="006411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00641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3:$B$162</c:f>
              <c:numCache>
                <c:formatCode>General</c:formatCode>
                <c:ptCount val="160"/>
                <c:pt idx="0">
                  <c:v>31.7791411042945</c:v>
                </c:pt>
                <c:pt idx="1">
                  <c:v>28.5555555555556</c:v>
                </c:pt>
                <c:pt idx="2">
                  <c:v>30.1190476190476</c:v>
                </c:pt>
                <c:pt idx="3">
                  <c:v>30.2824858757062</c:v>
                </c:pt>
                <c:pt idx="4">
                  <c:v>31.4117647058824</c:v>
                </c:pt>
                <c:pt idx="5">
                  <c:v>31.046511627907</c:v>
                </c:pt>
                <c:pt idx="6">
                  <c:v>35</c:v>
                </c:pt>
                <c:pt idx="7">
                  <c:v>32.0496894409938</c:v>
                </c:pt>
                <c:pt idx="8">
                  <c:v>32.6451612903226</c:v>
                </c:pt>
                <c:pt idx="9">
                  <c:v>32.7950310559006</c:v>
                </c:pt>
                <c:pt idx="10">
                  <c:v>33.0322580645161</c:v>
                </c:pt>
                <c:pt idx="11">
                  <c:v>32.5301204819277</c:v>
                </c:pt>
                <c:pt idx="12">
                  <c:v>31.0975609756098</c:v>
                </c:pt>
                <c:pt idx="13">
                  <c:v>32.7272727272727</c:v>
                </c:pt>
                <c:pt idx="14">
                  <c:v>30.8860759493671</c:v>
                </c:pt>
                <c:pt idx="15">
                  <c:v>30.4705882352941</c:v>
                </c:pt>
                <c:pt idx="16">
                  <c:v>33.125</c:v>
                </c:pt>
                <c:pt idx="17">
                  <c:v>31.9277108433735</c:v>
                </c:pt>
                <c:pt idx="18">
                  <c:v>31.1764705882353</c:v>
                </c:pt>
                <c:pt idx="19">
                  <c:v>32.7160493827161</c:v>
                </c:pt>
                <c:pt idx="20">
                  <c:v>30.1714285714286</c:v>
                </c:pt>
                <c:pt idx="21">
                  <c:v>31.0588235294118</c:v>
                </c:pt>
                <c:pt idx="22">
                  <c:v>32.258064516129</c:v>
                </c:pt>
                <c:pt idx="23">
                  <c:v>29.2655367231638</c:v>
                </c:pt>
                <c:pt idx="24">
                  <c:v>31.2</c:v>
                </c:pt>
                <c:pt idx="25">
                  <c:v>32.7848101265823</c:v>
                </c:pt>
                <c:pt idx="26">
                  <c:v>33</c:v>
                </c:pt>
                <c:pt idx="27">
                  <c:v>29.5402298850575</c:v>
                </c:pt>
                <c:pt idx="28">
                  <c:v>27.8453038674033</c:v>
                </c:pt>
                <c:pt idx="29">
                  <c:v>29.3922651933702</c:v>
                </c:pt>
                <c:pt idx="30">
                  <c:v>31.5189873417722</c:v>
                </c:pt>
                <c:pt idx="31">
                  <c:v>32.093023255814</c:v>
                </c:pt>
                <c:pt idx="32">
                  <c:v>32.0731707317073</c:v>
                </c:pt>
                <c:pt idx="33">
                  <c:v>28.6187845303867</c:v>
                </c:pt>
                <c:pt idx="34">
                  <c:v>31.0778443113772</c:v>
                </c:pt>
                <c:pt idx="35">
                  <c:v>35.3374233128834</c:v>
                </c:pt>
                <c:pt idx="36">
                  <c:v>29.0588235294118</c:v>
                </c:pt>
                <c:pt idx="37">
                  <c:v>31.3609467455621</c:v>
                </c:pt>
                <c:pt idx="38">
                  <c:v>33.75</c:v>
                </c:pt>
                <c:pt idx="39">
                  <c:v>31.6384180790961</c:v>
                </c:pt>
                <c:pt idx="40">
                  <c:v>31.4457831325301</c:v>
                </c:pt>
                <c:pt idx="41">
                  <c:v>29.0285714285714</c:v>
                </c:pt>
                <c:pt idx="42">
                  <c:v>30.8333333333333</c:v>
                </c:pt>
                <c:pt idx="43">
                  <c:v>31.2658227848101</c:v>
                </c:pt>
                <c:pt idx="44">
                  <c:v>35.5128205128205</c:v>
                </c:pt>
                <c:pt idx="45">
                  <c:v>32.0512820512821</c:v>
                </c:pt>
                <c:pt idx="46">
                  <c:v>32.6315789473684</c:v>
                </c:pt>
                <c:pt idx="47">
                  <c:v>33.4177215189873</c:v>
                </c:pt>
                <c:pt idx="48">
                  <c:v>32.4691358024691</c:v>
                </c:pt>
                <c:pt idx="49">
                  <c:v>30.8433734939759</c:v>
                </c:pt>
                <c:pt idx="50">
                  <c:v>28.5227272727273</c:v>
                </c:pt>
                <c:pt idx="52">
                  <c:v>31.0975609756098</c:v>
                </c:pt>
                <c:pt idx="53">
                  <c:v>32.638036809816</c:v>
                </c:pt>
                <c:pt idx="54">
                  <c:v>32.6923076923077</c:v>
                </c:pt>
                <c:pt idx="55">
                  <c:v>33.75</c:v>
                </c:pt>
                <c:pt idx="56">
                  <c:v>30.9638554216868</c:v>
                </c:pt>
                <c:pt idx="57">
                  <c:v>34.5341614906832</c:v>
                </c:pt>
                <c:pt idx="58">
                  <c:v>35.6578947368421</c:v>
                </c:pt>
                <c:pt idx="59">
                  <c:v>31.1904761904762</c:v>
                </c:pt>
                <c:pt idx="60">
                  <c:v>30.8536585365854</c:v>
                </c:pt>
                <c:pt idx="61">
                  <c:v>33.2098765432099</c:v>
                </c:pt>
                <c:pt idx="62">
                  <c:v>30.6626506024096</c:v>
                </c:pt>
                <c:pt idx="63">
                  <c:v>30.4651162790698</c:v>
                </c:pt>
                <c:pt idx="64">
                  <c:v>33.0864197530864</c:v>
                </c:pt>
                <c:pt idx="65">
                  <c:v>31.1627906976744</c:v>
                </c:pt>
                <c:pt idx="66">
                  <c:v>32.280701754386</c:v>
                </c:pt>
                <c:pt idx="67">
                  <c:v>31.9767441860465</c:v>
                </c:pt>
                <c:pt idx="68">
                  <c:v>31.6167664670659</c:v>
                </c:pt>
                <c:pt idx="69">
                  <c:v>30.4819277108434</c:v>
                </c:pt>
                <c:pt idx="70">
                  <c:v>33.4640522875817</c:v>
                </c:pt>
                <c:pt idx="71">
                  <c:v>31.3793103448276</c:v>
                </c:pt>
                <c:pt idx="72">
                  <c:v>32.8947368421053</c:v>
                </c:pt>
                <c:pt idx="73">
                  <c:v>35.4838709677419</c:v>
                </c:pt>
                <c:pt idx="75">
                  <c:v>31.2048192771084</c:v>
                </c:pt>
                <c:pt idx="76">
                  <c:v>31.0588235294118</c:v>
                </c:pt>
                <c:pt idx="77">
                  <c:v>29.0804597701149</c:v>
                </c:pt>
                <c:pt idx="78">
                  <c:v>32.1637426900585</c:v>
                </c:pt>
                <c:pt idx="79">
                  <c:v>30.6976744186047</c:v>
                </c:pt>
                <c:pt idx="80">
                  <c:v>33.8157894736842</c:v>
                </c:pt>
                <c:pt idx="81">
                  <c:v>33.3333333333333</c:v>
                </c:pt>
                <c:pt idx="82">
                  <c:v>35.0666666666667</c:v>
                </c:pt>
                <c:pt idx="83">
                  <c:v>29.7142857142857</c:v>
                </c:pt>
                <c:pt idx="84">
                  <c:v>33.1707317073171</c:v>
                </c:pt>
                <c:pt idx="85">
                  <c:v>31.4110429447853</c:v>
                </c:pt>
                <c:pt idx="86">
                  <c:v>33.5526315789474</c:v>
                </c:pt>
                <c:pt idx="87">
                  <c:v>30.7262569832402</c:v>
                </c:pt>
                <c:pt idx="88">
                  <c:v>31.1363636363636</c:v>
                </c:pt>
                <c:pt idx="89">
                  <c:v>32.3456790123457</c:v>
                </c:pt>
                <c:pt idx="90">
                  <c:v>32.6627218934911</c:v>
                </c:pt>
                <c:pt idx="91">
                  <c:v>33.780487804878</c:v>
                </c:pt>
                <c:pt idx="92">
                  <c:v>32.6923076923077</c:v>
                </c:pt>
                <c:pt idx="93">
                  <c:v>34.6308724832215</c:v>
                </c:pt>
                <c:pt idx="94">
                  <c:v>34.0243902439024</c:v>
                </c:pt>
                <c:pt idx="95">
                  <c:v>28.7512205706846</c:v>
                </c:pt>
                <c:pt idx="96">
                  <c:v>31.6463414634146</c:v>
                </c:pt>
                <c:pt idx="97">
                  <c:v>32.289156626506</c:v>
                </c:pt>
                <c:pt idx="98">
                  <c:v>29.9447513812155</c:v>
                </c:pt>
                <c:pt idx="99">
                  <c:v>35.2</c:v>
                </c:pt>
                <c:pt idx="100">
                  <c:v>29.0502793296089</c:v>
                </c:pt>
                <c:pt idx="101">
                  <c:v>34.8909657320872</c:v>
                </c:pt>
                <c:pt idx="102">
                  <c:v>33.5849056603774</c:v>
                </c:pt>
                <c:pt idx="103">
                  <c:v>33.5443037974684</c:v>
                </c:pt>
                <c:pt idx="104">
                  <c:v>32.7160493827161</c:v>
                </c:pt>
                <c:pt idx="105">
                  <c:v>33.125</c:v>
                </c:pt>
                <c:pt idx="106">
                  <c:v>33.8064516129032</c:v>
                </c:pt>
                <c:pt idx="107">
                  <c:v>33.9506172839506</c:v>
                </c:pt>
                <c:pt idx="108">
                  <c:v>31.9277108433735</c:v>
                </c:pt>
                <c:pt idx="109">
                  <c:v>31.8181818181818</c:v>
                </c:pt>
                <c:pt idx="110">
                  <c:v>32.2222222222222</c:v>
                </c:pt>
                <c:pt idx="111">
                  <c:v>30.5882352941177</c:v>
                </c:pt>
                <c:pt idx="112">
                  <c:v>35.663430420712</c:v>
                </c:pt>
                <c:pt idx="113">
                  <c:v>29.8245614035088</c:v>
                </c:pt>
                <c:pt idx="114">
                  <c:v>33.5403726708075</c:v>
                </c:pt>
                <c:pt idx="115">
                  <c:v>33.75</c:v>
                </c:pt>
                <c:pt idx="116">
                  <c:v>31.4545454545455</c:v>
                </c:pt>
                <c:pt idx="117">
                  <c:v>32.5</c:v>
                </c:pt>
                <c:pt idx="118">
                  <c:v>32.8697850821745</c:v>
                </c:pt>
                <c:pt idx="119">
                  <c:v>36.6459627329193</c:v>
                </c:pt>
                <c:pt idx="120">
                  <c:v>34.7682119205298</c:v>
                </c:pt>
                <c:pt idx="121">
                  <c:v>29.079754601227</c:v>
                </c:pt>
                <c:pt idx="122">
                  <c:v>30.7142857142857</c:v>
                </c:pt>
                <c:pt idx="123">
                  <c:v>31.4814814814815</c:v>
                </c:pt>
                <c:pt idx="124">
                  <c:v>33.1645569620253</c:v>
                </c:pt>
                <c:pt idx="125">
                  <c:v>35</c:v>
                </c:pt>
                <c:pt idx="126">
                  <c:v>30.952380952381</c:v>
                </c:pt>
                <c:pt idx="127">
                  <c:v>32.8387096774194</c:v>
                </c:pt>
                <c:pt idx="128">
                  <c:v>32.4675324675325</c:v>
                </c:pt>
                <c:pt idx="129">
                  <c:v>33.974358974359</c:v>
                </c:pt>
                <c:pt idx="130">
                  <c:v>33.9506172839506</c:v>
                </c:pt>
                <c:pt idx="131">
                  <c:v>32.0125786163522</c:v>
                </c:pt>
                <c:pt idx="132">
                  <c:v>34.2857142857143</c:v>
                </c:pt>
                <c:pt idx="133">
                  <c:v>29</c:v>
                </c:pt>
                <c:pt idx="134">
                  <c:v>38.5135135135135</c:v>
                </c:pt>
                <c:pt idx="135">
                  <c:v>33.0864197530864</c:v>
                </c:pt>
                <c:pt idx="136">
                  <c:v>32.0987654320988</c:v>
                </c:pt>
                <c:pt idx="137">
                  <c:v>32.375</c:v>
                </c:pt>
                <c:pt idx="138">
                  <c:v>34.8051948051948</c:v>
                </c:pt>
                <c:pt idx="139">
                  <c:v>32.7380952380952</c:v>
                </c:pt>
                <c:pt idx="140">
                  <c:v>31.4102564102564</c:v>
                </c:pt>
                <c:pt idx="141">
                  <c:v>31.7948717948718</c:v>
                </c:pt>
                <c:pt idx="142">
                  <c:v>33.5064935064935</c:v>
                </c:pt>
                <c:pt idx="143">
                  <c:v>31.6883116883117</c:v>
                </c:pt>
                <c:pt idx="144">
                  <c:v>33.9473684210526</c:v>
                </c:pt>
                <c:pt idx="145">
                  <c:v>34.0789473684211</c:v>
                </c:pt>
                <c:pt idx="146">
                  <c:v>34.6052631578947</c:v>
                </c:pt>
                <c:pt idx="147">
                  <c:v>31.046511627907</c:v>
                </c:pt>
                <c:pt idx="148">
                  <c:v>30</c:v>
                </c:pt>
                <c:pt idx="149">
                  <c:v>31.0975609756098</c:v>
                </c:pt>
                <c:pt idx="150">
                  <c:v>28.9130434782609</c:v>
                </c:pt>
                <c:pt idx="151">
                  <c:v>31.3095238095238</c:v>
                </c:pt>
                <c:pt idx="152">
                  <c:v>31.4814814814815</c:v>
                </c:pt>
                <c:pt idx="153">
                  <c:v>33.0769230769231</c:v>
                </c:pt>
                <c:pt idx="154">
                  <c:v>31.7721518987342</c:v>
                </c:pt>
                <c:pt idx="155">
                  <c:v>31.5116279069768</c:v>
                </c:pt>
                <c:pt idx="156">
                  <c:v>30.4597701149425</c:v>
                </c:pt>
                <c:pt idx="157">
                  <c:v>30.7954545454545</c:v>
                </c:pt>
                <c:pt idx="158">
                  <c:v>31.3690476190476</c:v>
                </c:pt>
                <c:pt idx="159">
                  <c:v>32.7058823529412</c:v>
                </c:pt>
              </c:numCache>
            </c:numRef>
          </c:xVal>
          <c:yVal>
            <c:numRef>
              <c:f>Feuil1!$D$3:$D$162</c:f>
              <c:numCache>
                <c:formatCode>General</c:formatCode>
                <c:ptCount val="160"/>
                <c:pt idx="7">
                  <c:v>93.7888198757764</c:v>
                </c:pt>
                <c:pt idx="10">
                  <c:v>96.1290322580645</c:v>
                </c:pt>
                <c:pt idx="13">
                  <c:v>98.0519480519481</c:v>
                </c:pt>
                <c:pt idx="16">
                  <c:v>93.125</c:v>
                </c:pt>
                <c:pt idx="19">
                  <c:v>94.4444444444445</c:v>
                </c:pt>
                <c:pt idx="22">
                  <c:v>96.7741935483871</c:v>
                </c:pt>
                <c:pt idx="25">
                  <c:v>96.2025316455696</c:v>
                </c:pt>
                <c:pt idx="26">
                  <c:v>92.5</c:v>
                </c:pt>
                <c:pt idx="35">
                  <c:v>95.7055214723927</c:v>
                </c:pt>
                <c:pt idx="38">
                  <c:v>97.5</c:v>
                </c:pt>
                <c:pt idx="44">
                  <c:v>95.5128205128205</c:v>
                </c:pt>
                <c:pt idx="45">
                  <c:v>96.7948717948718</c:v>
                </c:pt>
                <c:pt idx="47">
                  <c:v>98.1012658227848</c:v>
                </c:pt>
                <c:pt idx="53">
                  <c:v>97.5460122699386</c:v>
                </c:pt>
                <c:pt idx="55">
                  <c:v>94.375</c:v>
                </c:pt>
                <c:pt idx="57">
                  <c:v>93.167701863354</c:v>
                </c:pt>
                <c:pt idx="58">
                  <c:v>99.3421052631579</c:v>
                </c:pt>
                <c:pt idx="61">
                  <c:v>99.3827160493827</c:v>
                </c:pt>
                <c:pt idx="70">
                  <c:v>95.4248366013072</c:v>
                </c:pt>
                <c:pt idx="72">
                  <c:v>96.0526315789474</c:v>
                </c:pt>
                <c:pt idx="80">
                  <c:v>100</c:v>
                </c:pt>
                <c:pt idx="81">
                  <c:v>96.2962962962963</c:v>
                </c:pt>
                <c:pt idx="84">
                  <c:v>94.5121951219512</c:v>
                </c:pt>
                <c:pt idx="86">
                  <c:v>95.3947368421053</c:v>
                </c:pt>
                <c:pt idx="89">
                  <c:v>93.8271604938272</c:v>
                </c:pt>
                <c:pt idx="91">
                  <c:v>96.3414634146342</c:v>
                </c:pt>
                <c:pt idx="92">
                  <c:v>96.7948717948718</c:v>
                </c:pt>
                <c:pt idx="93">
                  <c:v>100.671140939597</c:v>
                </c:pt>
                <c:pt idx="99">
                  <c:v>101.333333333333</c:v>
                </c:pt>
                <c:pt idx="101">
                  <c:v>92.8348909657321</c:v>
                </c:pt>
                <c:pt idx="102">
                  <c:v>94.3396226415094</c:v>
                </c:pt>
                <c:pt idx="103">
                  <c:v>96.2025316455696</c:v>
                </c:pt>
                <c:pt idx="105">
                  <c:v>91.875</c:v>
                </c:pt>
                <c:pt idx="106">
                  <c:v>93.5483870967742</c:v>
                </c:pt>
                <c:pt idx="107">
                  <c:v>94.4444444444445</c:v>
                </c:pt>
                <c:pt idx="110">
                  <c:v>95.679012345679</c:v>
                </c:pt>
                <c:pt idx="112">
                  <c:v>95.1456310679612</c:v>
                </c:pt>
                <c:pt idx="114">
                  <c:v>98.1366459627329</c:v>
                </c:pt>
                <c:pt idx="115">
                  <c:v>95.9375</c:v>
                </c:pt>
                <c:pt idx="117">
                  <c:v>96.25</c:v>
                </c:pt>
                <c:pt idx="118">
                  <c:v>97.597977243995</c:v>
                </c:pt>
                <c:pt idx="119">
                  <c:v>96.8944099378882</c:v>
                </c:pt>
                <c:pt idx="120">
                  <c:v>99.6688741721854</c:v>
                </c:pt>
                <c:pt idx="123">
                  <c:v>93.8271604938272</c:v>
                </c:pt>
                <c:pt idx="124">
                  <c:v>96.2025316455696</c:v>
                </c:pt>
                <c:pt idx="125">
                  <c:v>98.7179487179487</c:v>
                </c:pt>
                <c:pt idx="127">
                  <c:v>94.1935483870968</c:v>
                </c:pt>
                <c:pt idx="128">
                  <c:v>93.5064935064935</c:v>
                </c:pt>
                <c:pt idx="129">
                  <c:v>93.5897435897436</c:v>
                </c:pt>
                <c:pt idx="130">
                  <c:v>96.2962962962963</c:v>
                </c:pt>
                <c:pt idx="131">
                  <c:v>92.4528301886792</c:v>
                </c:pt>
                <c:pt idx="132">
                  <c:v>97.6190476190476</c:v>
                </c:pt>
                <c:pt idx="134">
                  <c:v>105.405405405405</c:v>
                </c:pt>
                <c:pt idx="135">
                  <c:v>92.5925925925926</c:v>
                </c:pt>
                <c:pt idx="136">
                  <c:v>95.0617283950617</c:v>
                </c:pt>
                <c:pt idx="137">
                  <c:v>97.5</c:v>
                </c:pt>
                <c:pt idx="138">
                  <c:v>100</c:v>
                </c:pt>
                <c:pt idx="139">
                  <c:v>95.2380952380952</c:v>
                </c:pt>
                <c:pt idx="140">
                  <c:v>94.8717948717949</c:v>
                </c:pt>
                <c:pt idx="141">
                  <c:v>96.1538461538462</c:v>
                </c:pt>
                <c:pt idx="142">
                  <c:v>97.4025974025974</c:v>
                </c:pt>
                <c:pt idx="143">
                  <c:v>97.4025974025974</c:v>
                </c:pt>
                <c:pt idx="144">
                  <c:v>97.3684210526316</c:v>
                </c:pt>
                <c:pt idx="145">
                  <c:v>100</c:v>
                </c:pt>
                <c:pt idx="146">
                  <c:v>97.3684210526316</c:v>
                </c:pt>
                <c:pt idx="153">
                  <c:v>1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euil1!$E$2</c:f>
              <c:strCache>
                <c:ptCount val="1"/>
                <c:pt idx="0">
                  <c:v>Conflict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3:$B$162</c:f>
              <c:numCache>
                <c:formatCode>General</c:formatCode>
                <c:ptCount val="160"/>
                <c:pt idx="0">
                  <c:v>31.7791411042945</c:v>
                </c:pt>
                <c:pt idx="1">
                  <c:v>28.5555555555556</c:v>
                </c:pt>
                <c:pt idx="2">
                  <c:v>30.1190476190476</c:v>
                </c:pt>
                <c:pt idx="3">
                  <c:v>30.2824858757062</c:v>
                </c:pt>
                <c:pt idx="4">
                  <c:v>31.4117647058824</c:v>
                </c:pt>
                <c:pt idx="5">
                  <c:v>31.046511627907</c:v>
                </c:pt>
                <c:pt idx="6">
                  <c:v>35</c:v>
                </c:pt>
                <c:pt idx="7">
                  <c:v>32.0496894409938</c:v>
                </c:pt>
                <c:pt idx="8">
                  <c:v>32.6451612903226</c:v>
                </c:pt>
                <c:pt idx="9">
                  <c:v>32.7950310559006</c:v>
                </c:pt>
                <c:pt idx="10">
                  <c:v>33.0322580645161</c:v>
                </c:pt>
                <c:pt idx="11">
                  <c:v>32.5301204819277</c:v>
                </c:pt>
                <c:pt idx="12">
                  <c:v>31.0975609756098</c:v>
                </c:pt>
                <c:pt idx="13">
                  <c:v>32.7272727272727</c:v>
                </c:pt>
                <c:pt idx="14">
                  <c:v>30.8860759493671</c:v>
                </c:pt>
                <c:pt idx="15">
                  <c:v>30.4705882352941</c:v>
                </c:pt>
                <c:pt idx="16">
                  <c:v>33.125</c:v>
                </c:pt>
                <c:pt idx="17">
                  <c:v>31.9277108433735</c:v>
                </c:pt>
                <c:pt idx="18">
                  <c:v>31.1764705882353</c:v>
                </c:pt>
                <c:pt idx="19">
                  <c:v>32.7160493827161</c:v>
                </c:pt>
                <c:pt idx="20">
                  <c:v>30.1714285714286</c:v>
                </c:pt>
                <c:pt idx="21">
                  <c:v>31.0588235294118</c:v>
                </c:pt>
                <c:pt idx="22">
                  <c:v>32.258064516129</c:v>
                </c:pt>
                <c:pt idx="23">
                  <c:v>29.2655367231638</c:v>
                </c:pt>
                <c:pt idx="24">
                  <c:v>31.2</c:v>
                </c:pt>
                <c:pt idx="25">
                  <c:v>32.7848101265823</c:v>
                </c:pt>
                <c:pt idx="26">
                  <c:v>33</c:v>
                </c:pt>
                <c:pt idx="27">
                  <c:v>29.5402298850575</c:v>
                </c:pt>
                <c:pt idx="28">
                  <c:v>27.8453038674033</c:v>
                </c:pt>
                <c:pt idx="29">
                  <c:v>29.3922651933702</c:v>
                </c:pt>
                <c:pt idx="30">
                  <c:v>31.5189873417722</c:v>
                </c:pt>
                <c:pt idx="31">
                  <c:v>32.093023255814</c:v>
                </c:pt>
                <c:pt idx="32">
                  <c:v>32.0731707317073</c:v>
                </c:pt>
                <c:pt idx="33">
                  <c:v>28.6187845303867</c:v>
                </c:pt>
                <c:pt idx="34">
                  <c:v>31.0778443113772</c:v>
                </c:pt>
                <c:pt idx="35">
                  <c:v>35.3374233128834</c:v>
                </c:pt>
                <c:pt idx="36">
                  <c:v>29.0588235294118</c:v>
                </c:pt>
                <c:pt idx="37">
                  <c:v>31.3609467455621</c:v>
                </c:pt>
                <c:pt idx="38">
                  <c:v>33.75</c:v>
                </c:pt>
                <c:pt idx="39">
                  <c:v>31.6384180790961</c:v>
                </c:pt>
                <c:pt idx="40">
                  <c:v>31.4457831325301</c:v>
                </c:pt>
                <c:pt idx="41">
                  <c:v>29.0285714285714</c:v>
                </c:pt>
                <c:pt idx="42">
                  <c:v>30.8333333333333</c:v>
                </c:pt>
                <c:pt idx="43">
                  <c:v>31.2658227848101</c:v>
                </c:pt>
                <c:pt idx="44">
                  <c:v>35.5128205128205</c:v>
                </c:pt>
                <c:pt idx="45">
                  <c:v>32.0512820512821</c:v>
                </c:pt>
                <c:pt idx="46">
                  <c:v>32.6315789473684</c:v>
                </c:pt>
                <c:pt idx="47">
                  <c:v>33.4177215189873</c:v>
                </c:pt>
                <c:pt idx="48">
                  <c:v>32.4691358024691</c:v>
                </c:pt>
                <c:pt idx="49">
                  <c:v>30.8433734939759</c:v>
                </c:pt>
                <c:pt idx="50">
                  <c:v>28.5227272727273</c:v>
                </c:pt>
                <c:pt idx="52">
                  <c:v>31.0975609756098</c:v>
                </c:pt>
                <c:pt idx="53">
                  <c:v>32.638036809816</c:v>
                </c:pt>
                <c:pt idx="54">
                  <c:v>32.6923076923077</c:v>
                </c:pt>
                <c:pt idx="55">
                  <c:v>33.75</c:v>
                </c:pt>
                <c:pt idx="56">
                  <c:v>30.9638554216868</c:v>
                </c:pt>
                <c:pt idx="57">
                  <c:v>34.5341614906832</c:v>
                </c:pt>
                <c:pt idx="58">
                  <c:v>35.6578947368421</c:v>
                </c:pt>
                <c:pt idx="59">
                  <c:v>31.1904761904762</c:v>
                </c:pt>
                <c:pt idx="60">
                  <c:v>30.8536585365854</c:v>
                </c:pt>
                <c:pt idx="61">
                  <c:v>33.2098765432099</c:v>
                </c:pt>
                <c:pt idx="62">
                  <c:v>30.6626506024096</c:v>
                </c:pt>
                <c:pt idx="63">
                  <c:v>30.4651162790698</c:v>
                </c:pt>
                <c:pt idx="64">
                  <c:v>33.0864197530864</c:v>
                </c:pt>
                <c:pt idx="65">
                  <c:v>31.1627906976744</c:v>
                </c:pt>
                <c:pt idx="66">
                  <c:v>32.280701754386</c:v>
                </c:pt>
                <c:pt idx="67">
                  <c:v>31.9767441860465</c:v>
                </c:pt>
                <c:pt idx="68">
                  <c:v>31.6167664670659</c:v>
                </c:pt>
                <c:pt idx="69">
                  <c:v>30.4819277108434</c:v>
                </c:pt>
                <c:pt idx="70">
                  <c:v>33.4640522875817</c:v>
                </c:pt>
                <c:pt idx="71">
                  <c:v>31.3793103448276</c:v>
                </c:pt>
                <c:pt idx="72">
                  <c:v>32.8947368421053</c:v>
                </c:pt>
                <c:pt idx="73">
                  <c:v>35.4838709677419</c:v>
                </c:pt>
                <c:pt idx="75">
                  <c:v>31.2048192771084</c:v>
                </c:pt>
                <c:pt idx="76">
                  <c:v>31.0588235294118</c:v>
                </c:pt>
                <c:pt idx="77">
                  <c:v>29.0804597701149</c:v>
                </c:pt>
                <c:pt idx="78">
                  <c:v>32.1637426900585</c:v>
                </c:pt>
                <c:pt idx="79">
                  <c:v>30.6976744186047</c:v>
                </c:pt>
                <c:pt idx="80">
                  <c:v>33.8157894736842</c:v>
                </c:pt>
                <c:pt idx="81">
                  <c:v>33.3333333333333</c:v>
                </c:pt>
                <c:pt idx="82">
                  <c:v>35.0666666666667</c:v>
                </c:pt>
                <c:pt idx="83">
                  <c:v>29.7142857142857</c:v>
                </c:pt>
                <c:pt idx="84">
                  <c:v>33.1707317073171</c:v>
                </c:pt>
                <c:pt idx="85">
                  <c:v>31.4110429447853</c:v>
                </c:pt>
                <c:pt idx="86">
                  <c:v>33.5526315789474</c:v>
                </c:pt>
                <c:pt idx="87">
                  <c:v>30.7262569832402</c:v>
                </c:pt>
                <c:pt idx="88">
                  <c:v>31.1363636363636</c:v>
                </c:pt>
                <c:pt idx="89">
                  <c:v>32.3456790123457</c:v>
                </c:pt>
                <c:pt idx="90">
                  <c:v>32.6627218934911</c:v>
                </c:pt>
                <c:pt idx="91">
                  <c:v>33.780487804878</c:v>
                </c:pt>
                <c:pt idx="92">
                  <c:v>32.6923076923077</c:v>
                </c:pt>
                <c:pt idx="93">
                  <c:v>34.6308724832215</c:v>
                </c:pt>
                <c:pt idx="94">
                  <c:v>34.0243902439024</c:v>
                </c:pt>
                <c:pt idx="95">
                  <c:v>28.7512205706846</c:v>
                </c:pt>
                <c:pt idx="96">
                  <c:v>31.6463414634146</c:v>
                </c:pt>
                <c:pt idx="97">
                  <c:v>32.289156626506</c:v>
                </c:pt>
                <c:pt idx="98">
                  <c:v>29.9447513812155</c:v>
                </c:pt>
                <c:pt idx="99">
                  <c:v>35.2</c:v>
                </c:pt>
                <c:pt idx="100">
                  <c:v>29.0502793296089</c:v>
                </c:pt>
                <c:pt idx="101">
                  <c:v>34.8909657320872</c:v>
                </c:pt>
                <c:pt idx="102">
                  <c:v>33.5849056603774</c:v>
                </c:pt>
                <c:pt idx="103">
                  <c:v>33.5443037974684</c:v>
                </c:pt>
                <c:pt idx="104">
                  <c:v>32.7160493827161</c:v>
                </c:pt>
                <c:pt idx="105">
                  <c:v>33.125</c:v>
                </c:pt>
                <c:pt idx="106">
                  <c:v>33.8064516129032</c:v>
                </c:pt>
                <c:pt idx="107">
                  <c:v>33.9506172839506</c:v>
                </c:pt>
                <c:pt idx="108">
                  <c:v>31.9277108433735</c:v>
                </c:pt>
                <c:pt idx="109">
                  <c:v>31.8181818181818</c:v>
                </c:pt>
                <c:pt idx="110">
                  <c:v>32.2222222222222</c:v>
                </c:pt>
                <c:pt idx="111">
                  <c:v>30.5882352941177</c:v>
                </c:pt>
                <c:pt idx="112">
                  <c:v>35.663430420712</c:v>
                </c:pt>
                <c:pt idx="113">
                  <c:v>29.8245614035088</c:v>
                </c:pt>
                <c:pt idx="114">
                  <c:v>33.5403726708075</c:v>
                </c:pt>
                <c:pt idx="115">
                  <c:v>33.75</c:v>
                </c:pt>
                <c:pt idx="116">
                  <c:v>31.4545454545455</c:v>
                </c:pt>
                <c:pt idx="117">
                  <c:v>32.5</c:v>
                </c:pt>
                <c:pt idx="118">
                  <c:v>32.8697850821745</c:v>
                </c:pt>
                <c:pt idx="119">
                  <c:v>36.6459627329193</c:v>
                </c:pt>
                <c:pt idx="120">
                  <c:v>34.7682119205298</c:v>
                </c:pt>
                <c:pt idx="121">
                  <c:v>29.079754601227</c:v>
                </c:pt>
                <c:pt idx="122">
                  <c:v>30.7142857142857</c:v>
                </c:pt>
                <c:pt idx="123">
                  <c:v>31.4814814814815</c:v>
                </c:pt>
                <c:pt idx="124">
                  <c:v>33.1645569620253</c:v>
                </c:pt>
                <c:pt idx="125">
                  <c:v>35</c:v>
                </c:pt>
                <c:pt idx="126">
                  <c:v>30.952380952381</c:v>
                </c:pt>
                <c:pt idx="127">
                  <c:v>32.8387096774194</c:v>
                </c:pt>
                <c:pt idx="128">
                  <c:v>32.4675324675325</c:v>
                </c:pt>
                <c:pt idx="129">
                  <c:v>33.974358974359</c:v>
                </c:pt>
                <c:pt idx="130">
                  <c:v>33.9506172839506</c:v>
                </c:pt>
                <c:pt idx="131">
                  <c:v>32.0125786163522</c:v>
                </c:pt>
                <c:pt idx="132">
                  <c:v>34.2857142857143</c:v>
                </c:pt>
                <c:pt idx="133">
                  <c:v>29</c:v>
                </c:pt>
                <c:pt idx="134">
                  <c:v>38.5135135135135</c:v>
                </c:pt>
                <c:pt idx="135">
                  <c:v>33.0864197530864</c:v>
                </c:pt>
                <c:pt idx="136">
                  <c:v>32.0987654320988</c:v>
                </c:pt>
                <c:pt idx="137">
                  <c:v>32.375</c:v>
                </c:pt>
                <c:pt idx="138">
                  <c:v>34.8051948051948</c:v>
                </c:pt>
                <c:pt idx="139">
                  <c:v>32.7380952380952</c:v>
                </c:pt>
                <c:pt idx="140">
                  <c:v>31.4102564102564</c:v>
                </c:pt>
                <c:pt idx="141">
                  <c:v>31.7948717948718</c:v>
                </c:pt>
                <c:pt idx="142">
                  <c:v>33.5064935064935</c:v>
                </c:pt>
                <c:pt idx="143">
                  <c:v>31.6883116883117</c:v>
                </c:pt>
                <c:pt idx="144">
                  <c:v>33.9473684210526</c:v>
                </c:pt>
                <c:pt idx="145">
                  <c:v>34.0789473684211</c:v>
                </c:pt>
                <c:pt idx="146">
                  <c:v>34.6052631578947</c:v>
                </c:pt>
                <c:pt idx="147">
                  <c:v>31.046511627907</c:v>
                </c:pt>
                <c:pt idx="148">
                  <c:v>30</c:v>
                </c:pt>
                <c:pt idx="149">
                  <c:v>31.0975609756098</c:v>
                </c:pt>
                <c:pt idx="150">
                  <c:v>28.9130434782609</c:v>
                </c:pt>
                <c:pt idx="151">
                  <c:v>31.3095238095238</c:v>
                </c:pt>
                <c:pt idx="152">
                  <c:v>31.4814814814815</c:v>
                </c:pt>
                <c:pt idx="153">
                  <c:v>33.0769230769231</c:v>
                </c:pt>
                <c:pt idx="154">
                  <c:v>31.7721518987342</c:v>
                </c:pt>
                <c:pt idx="155">
                  <c:v>31.5116279069768</c:v>
                </c:pt>
                <c:pt idx="156">
                  <c:v>30.4597701149425</c:v>
                </c:pt>
                <c:pt idx="157">
                  <c:v>30.7954545454545</c:v>
                </c:pt>
                <c:pt idx="158">
                  <c:v>31.3690476190476</c:v>
                </c:pt>
                <c:pt idx="159">
                  <c:v>32.7058823529412</c:v>
                </c:pt>
              </c:numCache>
            </c:numRef>
          </c:xVal>
          <c:yVal>
            <c:numRef>
              <c:f>Feuil1!$E$3:$E$162</c:f>
              <c:numCache>
                <c:formatCode>General</c:formatCode>
                <c:ptCount val="160"/>
                <c:pt idx="34">
                  <c:v>96.107</c:v>
                </c:pt>
                <c:pt idx="64">
                  <c:v>96.9135802469136</c:v>
                </c:pt>
                <c:pt idx="75">
                  <c:v>95.180722891566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euil1!$F$2</c:f>
              <c:strCache>
                <c:ptCount val="1"/>
                <c:pt idx="0">
                  <c:v>Overlap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3:$B$162</c:f>
              <c:numCache>
                <c:formatCode>General</c:formatCode>
                <c:ptCount val="160"/>
                <c:pt idx="0">
                  <c:v>31.7791411042945</c:v>
                </c:pt>
                <c:pt idx="1">
                  <c:v>28.5555555555556</c:v>
                </c:pt>
                <c:pt idx="2">
                  <c:v>30.1190476190476</c:v>
                </c:pt>
                <c:pt idx="3">
                  <c:v>30.2824858757062</c:v>
                </c:pt>
                <c:pt idx="4">
                  <c:v>31.4117647058824</c:v>
                </c:pt>
                <c:pt idx="5">
                  <c:v>31.046511627907</c:v>
                </c:pt>
                <c:pt idx="6">
                  <c:v>35</c:v>
                </c:pt>
                <c:pt idx="7">
                  <c:v>32.0496894409938</c:v>
                </c:pt>
                <c:pt idx="8">
                  <c:v>32.6451612903226</c:v>
                </c:pt>
                <c:pt idx="9">
                  <c:v>32.7950310559006</c:v>
                </c:pt>
                <c:pt idx="10">
                  <c:v>33.0322580645161</c:v>
                </c:pt>
                <c:pt idx="11">
                  <c:v>32.5301204819277</c:v>
                </c:pt>
                <c:pt idx="12">
                  <c:v>31.0975609756098</c:v>
                </c:pt>
                <c:pt idx="13">
                  <c:v>32.7272727272727</c:v>
                </c:pt>
                <c:pt idx="14">
                  <c:v>30.8860759493671</c:v>
                </c:pt>
                <c:pt idx="15">
                  <c:v>30.4705882352941</c:v>
                </c:pt>
                <c:pt idx="16">
                  <c:v>33.125</c:v>
                </c:pt>
                <c:pt idx="17">
                  <c:v>31.9277108433735</c:v>
                </c:pt>
                <c:pt idx="18">
                  <c:v>31.1764705882353</c:v>
                </c:pt>
                <c:pt idx="19">
                  <c:v>32.7160493827161</c:v>
                </c:pt>
                <c:pt idx="20">
                  <c:v>30.1714285714286</c:v>
                </c:pt>
                <c:pt idx="21">
                  <c:v>31.0588235294118</c:v>
                </c:pt>
                <c:pt idx="22">
                  <c:v>32.258064516129</c:v>
                </c:pt>
                <c:pt idx="23">
                  <c:v>29.2655367231638</c:v>
                </c:pt>
                <c:pt idx="24">
                  <c:v>31.2</c:v>
                </c:pt>
                <c:pt idx="25">
                  <c:v>32.7848101265823</c:v>
                </c:pt>
                <c:pt idx="26">
                  <c:v>33</c:v>
                </c:pt>
                <c:pt idx="27">
                  <c:v>29.5402298850575</c:v>
                </c:pt>
                <c:pt idx="28">
                  <c:v>27.8453038674033</c:v>
                </c:pt>
                <c:pt idx="29">
                  <c:v>29.3922651933702</c:v>
                </c:pt>
                <c:pt idx="30">
                  <c:v>31.5189873417722</c:v>
                </c:pt>
                <c:pt idx="31">
                  <c:v>32.093023255814</c:v>
                </c:pt>
                <c:pt idx="32">
                  <c:v>32.0731707317073</c:v>
                </c:pt>
                <c:pt idx="33">
                  <c:v>28.6187845303867</c:v>
                </c:pt>
                <c:pt idx="34">
                  <c:v>31.0778443113772</c:v>
                </c:pt>
                <c:pt idx="35">
                  <c:v>35.3374233128834</c:v>
                </c:pt>
                <c:pt idx="36">
                  <c:v>29.0588235294118</c:v>
                </c:pt>
                <c:pt idx="37">
                  <c:v>31.3609467455621</c:v>
                </c:pt>
                <c:pt idx="38">
                  <c:v>33.75</c:v>
                </c:pt>
                <c:pt idx="39">
                  <c:v>31.6384180790961</c:v>
                </c:pt>
                <c:pt idx="40">
                  <c:v>31.4457831325301</c:v>
                </c:pt>
                <c:pt idx="41">
                  <c:v>29.0285714285714</c:v>
                </c:pt>
                <c:pt idx="42">
                  <c:v>30.8333333333333</c:v>
                </c:pt>
                <c:pt idx="43">
                  <c:v>31.2658227848101</c:v>
                </c:pt>
                <c:pt idx="44">
                  <c:v>35.5128205128205</c:v>
                </c:pt>
                <c:pt idx="45">
                  <c:v>32.0512820512821</c:v>
                </c:pt>
                <c:pt idx="46">
                  <c:v>32.6315789473684</c:v>
                </c:pt>
                <c:pt idx="47">
                  <c:v>33.4177215189873</c:v>
                </c:pt>
                <c:pt idx="48">
                  <c:v>32.4691358024691</c:v>
                </c:pt>
                <c:pt idx="49">
                  <c:v>30.8433734939759</c:v>
                </c:pt>
                <c:pt idx="50">
                  <c:v>28.5227272727273</c:v>
                </c:pt>
                <c:pt idx="52">
                  <c:v>31.0975609756098</c:v>
                </c:pt>
                <c:pt idx="53">
                  <c:v>32.638036809816</c:v>
                </c:pt>
                <c:pt idx="54">
                  <c:v>32.6923076923077</c:v>
                </c:pt>
                <c:pt idx="55">
                  <c:v>33.75</c:v>
                </c:pt>
                <c:pt idx="56">
                  <c:v>30.9638554216868</c:v>
                </c:pt>
                <c:pt idx="57">
                  <c:v>34.5341614906832</c:v>
                </c:pt>
                <c:pt idx="58">
                  <c:v>35.6578947368421</c:v>
                </c:pt>
                <c:pt idx="59">
                  <c:v>31.1904761904762</c:v>
                </c:pt>
                <c:pt idx="60">
                  <c:v>30.8536585365854</c:v>
                </c:pt>
                <c:pt idx="61">
                  <c:v>33.2098765432099</c:v>
                </c:pt>
                <c:pt idx="62">
                  <c:v>30.6626506024096</c:v>
                </c:pt>
                <c:pt idx="63">
                  <c:v>30.4651162790698</c:v>
                </c:pt>
                <c:pt idx="64">
                  <c:v>33.0864197530864</c:v>
                </c:pt>
                <c:pt idx="65">
                  <c:v>31.1627906976744</c:v>
                </c:pt>
                <c:pt idx="66">
                  <c:v>32.280701754386</c:v>
                </c:pt>
                <c:pt idx="67">
                  <c:v>31.9767441860465</c:v>
                </c:pt>
                <c:pt idx="68">
                  <c:v>31.6167664670659</c:v>
                </c:pt>
                <c:pt idx="69">
                  <c:v>30.4819277108434</c:v>
                </c:pt>
                <c:pt idx="70">
                  <c:v>33.4640522875817</c:v>
                </c:pt>
                <c:pt idx="71">
                  <c:v>31.3793103448276</c:v>
                </c:pt>
                <c:pt idx="72">
                  <c:v>32.8947368421053</c:v>
                </c:pt>
                <c:pt idx="73">
                  <c:v>35.4838709677419</c:v>
                </c:pt>
                <c:pt idx="75">
                  <c:v>31.2048192771084</c:v>
                </c:pt>
                <c:pt idx="76">
                  <c:v>31.0588235294118</c:v>
                </c:pt>
                <c:pt idx="77">
                  <c:v>29.0804597701149</c:v>
                </c:pt>
                <c:pt idx="78">
                  <c:v>32.1637426900585</c:v>
                </c:pt>
                <c:pt idx="79">
                  <c:v>30.6976744186047</c:v>
                </c:pt>
                <c:pt idx="80">
                  <c:v>33.8157894736842</c:v>
                </c:pt>
                <c:pt idx="81">
                  <c:v>33.3333333333333</c:v>
                </c:pt>
                <c:pt idx="82">
                  <c:v>35.0666666666667</c:v>
                </c:pt>
                <c:pt idx="83">
                  <c:v>29.7142857142857</c:v>
                </c:pt>
                <c:pt idx="84">
                  <c:v>33.1707317073171</c:v>
                </c:pt>
                <c:pt idx="85">
                  <c:v>31.4110429447853</c:v>
                </c:pt>
                <c:pt idx="86">
                  <c:v>33.5526315789474</c:v>
                </c:pt>
                <c:pt idx="87">
                  <c:v>30.7262569832402</c:v>
                </c:pt>
                <c:pt idx="88">
                  <c:v>31.1363636363636</c:v>
                </c:pt>
                <c:pt idx="89">
                  <c:v>32.3456790123457</c:v>
                </c:pt>
                <c:pt idx="90">
                  <c:v>32.6627218934911</c:v>
                </c:pt>
                <c:pt idx="91">
                  <c:v>33.780487804878</c:v>
                </c:pt>
                <c:pt idx="92">
                  <c:v>32.6923076923077</c:v>
                </c:pt>
                <c:pt idx="93">
                  <c:v>34.6308724832215</c:v>
                </c:pt>
                <c:pt idx="94">
                  <c:v>34.0243902439024</c:v>
                </c:pt>
                <c:pt idx="95">
                  <c:v>28.7512205706846</c:v>
                </c:pt>
                <c:pt idx="96">
                  <c:v>31.6463414634146</c:v>
                </c:pt>
                <c:pt idx="97">
                  <c:v>32.289156626506</c:v>
                </c:pt>
                <c:pt idx="98">
                  <c:v>29.9447513812155</c:v>
                </c:pt>
                <c:pt idx="99">
                  <c:v>35.2</c:v>
                </c:pt>
                <c:pt idx="100">
                  <c:v>29.0502793296089</c:v>
                </c:pt>
                <c:pt idx="101">
                  <c:v>34.8909657320872</c:v>
                </c:pt>
                <c:pt idx="102">
                  <c:v>33.5849056603774</c:v>
                </c:pt>
                <c:pt idx="103">
                  <c:v>33.5443037974684</c:v>
                </c:pt>
                <c:pt idx="104">
                  <c:v>32.7160493827161</c:v>
                </c:pt>
                <c:pt idx="105">
                  <c:v>33.125</c:v>
                </c:pt>
                <c:pt idx="106">
                  <c:v>33.8064516129032</c:v>
                </c:pt>
                <c:pt idx="107">
                  <c:v>33.9506172839506</c:v>
                </c:pt>
                <c:pt idx="108">
                  <c:v>31.9277108433735</c:v>
                </c:pt>
                <c:pt idx="109">
                  <c:v>31.8181818181818</c:v>
                </c:pt>
                <c:pt idx="110">
                  <c:v>32.2222222222222</c:v>
                </c:pt>
                <c:pt idx="111">
                  <c:v>30.5882352941177</c:v>
                </c:pt>
                <c:pt idx="112">
                  <c:v>35.663430420712</c:v>
                </c:pt>
                <c:pt idx="113">
                  <c:v>29.8245614035088</c:v>
                </c:pt>
                <c:pt idx="114">
                  <c:v>33.5403726708075</c:v>
                </c:pt>
                <c:pt idx="115">
                  <c:v>33.75</c:v>
                </c:pt>
                <c:pt idx="116">
                  <c:v>31.4545454545455</c:v>
                </c:pt>
                <c:pt idx="117">
                  <c:v>32.5</c:v>
                </c:pt>
                <c:pt idx="118">
                  <c:v>32.8697850821745</c:v>
                </c:pt>
                <c:pt idx="119">
                  <c:v>36.6459627329193</c:v>
                </c:pt>
                <c:pt idx="120">
                  <c:v>34.7682119205298</c:v>
                </c:pt>
                <c:pt idx="121">
                  <c:v>29.079754601227</c:v>
                </c:pt>
                <c:pt idx="122">
                  <c:v>30.7142857142857</c:v>
                </c:pt>
                <c:pt idx="123">
                  <c:v>31.4814814814815</c:v>
                </c:pt>
                <c:pt idx="124">
                  <c:v>33.1645569620253</c:v>
                </c:pt>
                <c:pt idx="125">
                  <c:v>35</c:v>
                </c:pt>
                <c:pt idx="126">
                  <c:v>30.952380952381</c:v>
                </c:pt>
                <c:pt idx="127">
                  <c:v>32.8387096774194</c:v>
                </c:pt>
                <c:pt idx="128">
                  <c:v>32.4675324675325</c:v>
                </c:pt>
                <c:pt idx="129">
                  <c:v>33.974358974359</c:v>
                </c:pt>
                <c:pt idx="130">
                  <c:v>33.9506172839506</c:v>
                </c:pt>
                <c:pt idx="131">
                  <c:v>32.0125786163522</c:v>
                </c:pt>
                <c:pt idx="132">
                  <c:v>34.2857142857143</c:v>
                </c:pt>
                <c:pt idx="133">
                  <c:v>29</c:v>
                </c:pt>
                <c:pt idx="134">
                  <c:v>38.5135135135135</c:v>
                </c:pt>
                <c:pt idx="135">
                  <c:v>33.0864197530864</c:v>
                </c:pt>
                <c:pt idx="136">
                  <c:v>32.0987654320988</c:v>
                </c:pt>
                <c:pt idx="137">
                  <c:v>32.375</c:v>
                </c:pt>
                <c:pt idx="138">
                  <c:v>34.8051948051948</c:v>
                </c:pt>
                <c:pt idx="139">
                  <c:v>32.7380952380952</c:v>
                </c:pt>
                <c:pt idx="140">
                  <c:v>31.4102564102564</c:v>
                </c:pt>
                <c:pt idx="141">
                  <c:v>31.7948717948718</c:v>
                </c:pt>
                <c:pt idx="142">
                  <c:v>33.5064935064935</c:v>
                </c:pt>
                <c:pt idx="143">
                  <c:v>31.6883116883117</c:v>
                </c:pt>
                <c:pt idx="144">
                  <c:v>33.9473684210526</c:v>
                </c:pt>
                <c:pt idx="145">
                  <c:v>34.0789473684211</c:v>
                </c:pt>
                <c:pt idx="146">
                  <c:v>34.6052631578947</c:v>
                </c:pt>
                <c:pt idx="147">
                  <c:v>31.046511627907</c:v>
                </c:pt>
                <c:pt idx="148">
                  <c:v>30</c:v>
                </c:pt>
                <c:pt idx="149">
                  <c:v>31.0975609756098</c:v>
                </c:pt>
                <c:pt idx="150">
                  <c:v>28.9130434782609</c:v>
                </c:pt>
                <c:pt idx="151">
                  <c:v>31.3095238095238</c:v>
                </c:pt>
                <c:pt idx="152">
                  <c:v>31.4814814814815</c:v>
                </c:pt>
                <c:pt idx="153">
                  <c:v>33.0769230769231</c:v>
                </c:pt>
                <c:pt idx="154">
                  <c:v>31.7721518987342</c:v>
                </c:pt>
                <c:pt idx="155">
                  <c:v>31.5116279069768</c:v>
                </c:pt>
                <c:pt idx="156">
                  <c:v>30.4597701149425</c:v>
                </c:pt>
                <c:pt idx="157">
                  <c:v>30.7954545454545</c:v>
                </c:pt>
                <c:pt idx="158">
                  <c:v>31.3690476190476</c:v>
                </c:pt>
                <c:pt idx="159">
                  <c:v>32.7058823529412</c:v>
                </c:pt>
              </c:numCache>
            </c:numRef>
          </c:xVal>
          <c:yVal>
            <c:numRef>
              <c:f>Feuil1!$F$3:$F$162</c:f>
              <c:numCache>
                <c:formatCode>General</c:formatCode>
                <c:ptCount val="160"/>
                <c:pt idx="0">
                  <c:v>92.0245398773006</c:v>
                </c:pt>
                <c:pt idx="14">
                  <c:v>91.7721518987342</c:v>
                </c:pt>
                <c:pt idx="30">
                  <c:v>91.7721518987342</c:v>
                </c:pt>
                <c:pt idx="43">
                  <c:v>91.7721518987342</c:v>
                </c:pt>
                <c:pt idx="49">
                  <c:v>92.1686746987952</c:v>
                </c:pt>
                <c:pt idx="116">
                  <c:v>92.1212121212121</c:v>
                </c:pt>
                <c:pt idx="158">
                  <c:v>91.071428571428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Feuil1!$G$2</c:f>
              <c:strCache>
                <c:ptCount val="1"/>
                <c:pt idx="0">
                  <c:v>Aberrant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3:$B$162</c:f>
              <c:numCache>
                <c:formatCode>General</c:formatCode>
                <c:ptCount val="160"/>
                <c:pt idx="0">
                  <c:v>31.7791411042945</c:v>
                </c:pt>
                <c:pt idx="1">
                  <c:v>28.5555555555556</c:v>
                </c:pt>
                <c:pt idx="2">
                  <c:v>30.1190476190476</c:v>
                </c:pt>
                <c:pt idx="3">
                  <c:v>30.2824858757062</c:v>
                </c:pt>
                <c:pt idx="4">
                  <c:v>31.4117647058824</c:v>
                </c:pt>
                <c:pt idx="5">
                  <c:v>31.046511627907</c:v>
                </c:pt>
                <c:pt idx="6">
                  <c:v>35</c:v>
                </c:pt>
                <c:pt idx="7">
                  <c:v>32.0496894409938</c:v>
                </c:pt>
                <c:pt idx="8">
                  <c:v>32.6451612903226</c:v>
                </c:pt>
                <c:pt idx="9">
                  <c:v>32.7950310559006</c:v>
                </c:pt>
                <c:pt idx="10">
                  <c:v>33.0322580645161</c:v>
                </c:pt>
                <c:pt idx="11">
                  <c:v>32.5301204819277</c:v>
                </c:pt>
                <c:pt idx="12">
                  <c:v>31.0975609756098</c:v>
                </c:pt>
                <c:pt idx="13">
                  <c:v>32.7272727272727</c:v>
                </c:pt>
                <c:pt idx="14">
                  <c:v>30.8860759493671</c:v>
                </c:pt>
                <c:pt idx="15">
                  <c:v>30.4705882352941</c:v>
                </c:pt>
                <c:pt idx="16">
                  <c:v>33.125</c:v>
                </c:pt>
                <c:pt idx="17">
                  <c:v>31.9277108433735</c:v>
                </c:pt>
                <c:pt idx="18">
                  <c:v>31.1764705882353</c:v>
                </c:pt>
                <c:pt idx="19">
                  <c:v>32.7160493827161</c:v>
                </c:pt>
                <c:pt idx="20">
                  <c:v>30.1714285714286</c:v>
                </c:pt>
                <c:pt idx="21">
                  <c:v>31.0588235294118</c:v>
                </c:pt>
                <c:pt idx="22">
                  <c:v>32.258064516129</c:v>
                </c:pt>
                <c:pt idx="23">
                  <c:v>29.2655367231638</c:v>
                </c:pt>
                <c:pt idx="24">
                  <c:v>31.2</c:v>
                </c:pt>
                <c:pt idx="25">
                  <c:v>32.7848101265823</c:v>
                </c:pt>
                <c:pt idx="26">
                  <c:v>33</c:v>
                </c:pt>
                <c:pt idx="27">
                  <c:v>29.5402298850575</c:v>
                </c:pt>
                <c:pt idx="28">
                  <c:v>27.8453038674033</c:v>
                </c:pt>
                <c:pt idx="29">
                  <c:v>29.3922651933702</c:v>
                </c:pt>
                <c:pt idx="30">
                  <c:v>31.5189873417722</c:v>
                </c:pt>
                <c:pt idx="31">
                  <c:v>32.093023255814</c:v>
                </c:pt>
                <c:pt idx="32">
                  <c:v>32.0731707317073</c:v>
                </c:pt>
                <c:pt idx="33">
                  <c:v>28.6187845303867</c:v>
                </c:pt>
                <c:pt idx="34">
                  <c:v>31.0778443113772</c:v>
                </c:pt>
                <c:pt idx="35">
                  <c:v>35.3374233128834</c:v>
                </c:pt>
                <c:pt idx="36">
                  <c:v>29.0588235294118</c:v>
                </c:pt>
                <c:pt idx="37">
                  <c:v>31.3609467455621</c:v>
                </c:pt>
                <c:pt idx="38">
                  <c:v>33.75</c:v>
                </c:pt>
                <c:pt idx="39">
                  <c:v>31.6384180790961</c:v>
                </c:pt>
                <c:pt idx="40">
                  <c:v>31.4457831325301</c:v>
                </c:pt>
                <c:pt idx="41">
                  <c:v>29.0285714285714</c:v>
                </c:pt>
                <c:pt idx="42">
                  <c:v>30.8333333333333</c:v>
                </c:pt>
                <c:pt idx="43">
                  <c:v>31.2658227848101</c:v>
                </c:pt>
                <c:pt idx="44">
                  <c:v>35.5128205128205</c:v>
                </c:pt>
                <c:pt idx="45">
                  <c:v>32.0512820512821</c:v>
                </c:pt>
                <c:pt idx="46">
                  <c:v>32.6315789473684</c:v>
                </c:pt>
                <c:pt idx="47">
                  <c:v>33.4177215189873</c:v>
                </c:pt>
                <c:pt idx="48">
                  <c:v>32.4691358024691</c:v>
                </c:pt>
                <c:pt idx="49">
                  <c:v>30.8433734939759</c:v>
                </c:pt>
                <c:pt idx="50">
                  <c:v>28.5227272727273</c:v>
                </c:pt>
                <c:pt idx="52">
                  <c:v>31.0975609756098</c:v>
                </c:pt>
                <c:pt idx="53">
                  <c:v>32.638036809816</c:v>
                </c:pt>
                <c:pt idx="54">
                  <c:v>32.6923076923077</c:v>
                </c:pt>
                <c:pt idx="55">
                  <c:v>33.75</c:v>
                </c:pt>
                <c:pt idx="56">
                  <c:v>30.9638554216868</c:v>
                </c:pt>
                <c:pt idx="57">
                  <c:v>34.5341614906832</c:v>
                </c:pt>
                <c:pt idx="58">
                  <c:v>35.6578947368421</c:v>
                </c:pt>
                <c:pt idx="59">
                  <c:v>31.1904761904762</c:v>
                </c:pt>
                <c:pt idx="60">
                  <c:v>30.8536585365854</c:v>
                </c:pt>
                <c:pt idx="61">
                  <c:v>33.2098765432099</c:v>
                </c:pt>
                <c:pt idx="62">
                  <c:v>30.6626506024096</c:v>
                </c:pt>
                <c:pt idx="63">
                  <c:v>30.4651162790698</c:v>
                </c:pt>
                <c:pt idx="64">
                  <c:v>33.0864197530864</c:v>
                </c:pt>
                <c:pt idx="65">
                  <c:v>31.1627906976744</c:v>
                </c:pt>
                <c:pt idx="66">
                  <c:v>32.280701754386</c:v>
                </c:pt>
                <c:pt idx="67">
                  <c:v>31.9767441860465</c:v>
                </c:pt>
                <c:pt idx="68">
                  <c:v>31.6167664670659</c:v>
                </c:pt>
                <c:pt idx="69">
                  <c:v>30.4819277108434</c:v>
                </c:pt>
                <c:pt idx="70">
                  <c:v>33.4640522875817</c:v>
                </c:pt>
                <c:pt idx="71">
                  <c:v>31.3793103448276</c:v>
                </c:pt>
                <c:pt idx="72">
                  <c:v>32.8947368421053</c:v>
                </c:pt>
                <c:pt idx="73">
                  <c:v>35.4838709677419</c:v>
                </c:pt>
                <c:pt idx="75">
                  <c:v>31.2048192771084</c:v>
                </c:pt>
                <c:pt idx="76">
                  <c:v>31.0588235294118</c:v>
                </c:pt>
                <c:pt idx="77">
                  <c:v>29.0804597701149</c:v>
                </c:pt>
                <c:pt idx="78">
                  <c:v>32.1637426900585</c:v>
                </c:pt>
                <c:pt idx="79">
                  <c:v>30.6976744186047</c:v>
                </c:pt>
                <c:pt idx="80">
                  <c:v>33.8157894736842</c:v>
                </c:pt>
                <c:pt idx="81">
                  <c:v>33.3333333333333</c:v>
                </c:pt>
                <c:pt idx="82">
                  <c:v>35.0666666666667</c:v>
                </c:pt>
                <c:pt idx="83">
                  <c:v>29.7142857142857</c:v>
                </c:pt>
                <c:pt idx="84">
                  <c:v>33.1707317073171</c:v>
                </c:pt>
                <c:pt idx="85">
                  <c:v>31.4110429447853</c:v>
                </c:pt>
                <c:pt idx="86">
                  <c:v>33.5526315789474</c:v>
                </c:pt>
                <c:pt idx="87">
                  <c:v>30.7262569832402</c:v>
                </c:pt>
                <c:pt idx="88">
                  <c:v>31.1363636363636</c:v>
                </c:pt>
                <c:pt idx="89">
                  <c:v>32.3456790123457</c:v>
                </c:pt>
                <c:pt idx="90">
                  <c:v>32.6627218934911</c:v>
                </c:pt>
                <c:pt idx="91">
                  <c:v>33.780487804878</c:v>
                </c:pt>
                <c:pt idx="92">
                  <c:v>32.6923076923077</c:v>
                </c:pt>
                <c:pt idx="93">
                  <c:v>34.6308724832215</c:v>
                </c:pt>
                <c:pt idx="94">
                  <c:v>34.0243902439024</c:v>
                </c:pt>
                <c:pt idx="95">
                  <c:v>28.7512205706846</c:v>
                </c:pt>
                <c:pt idx="96">
                  <c:v>31.6463414634146</c:v>
                </c:pt>
                <c:pt idx="97">
                  <c:v>32.289156626506</c:v>
                </c:pt>
                <c:pt idx="98">
                  <c:v>29.9447513812155</c:v>
                </c:pt>
                <c:pt idx="99">
                  <c:v>35.2</c:v>
                </c:pt>
                <c:pt idx="100">
                  <c:v>29.0502793296089</c:v>
                </c:pt>
                <c:pt idx="101">
                  <c:v>34.8909657320872</c:v>
                </c:pt>
                <c:pt idx="102">
                  <c:v>33.5849056603774</c:v>
                </c:pt>
                <c:pt idx="103">
                  <c:v>33.5443037974684</c:v>
                </c:pt>
                <c:pt idx="104">
                  <c:v>32.7160493827161</c:v>
                </c:pt>
                <c:pt idx="105">
                  <c:v>33.125</c:v>
                </c:pt>
                <c:pt idx="106">
                  <c:v>33.8064516129032</c:v>
                </c:pt>
                <c:pt idx="107">
                  <c:v>33.9506172839506</c:v>
                </c:pt>
                <c:pt idx="108">
                  <c:v>31.9277108433735</c:v>
                </c:pt>
                <c:pt idx="109">
                  <c:v>31.8181818181818</c:v>
                </c:pt>
                <c:pt idx="110">
                  <c:v>32.2222222222222</c:v>
                </c:pt>
                <c:pt idx="111">
                  <c:v>30.5882352941177</c:v>
                </c:pt>
                <c:pt idx="112">
                  <c:v>35.663430420712</c:v>
                </c:pt>
                <c:pt idx="113">
                  <c:v>29.8245614035088</c:v>
                </c:pt>
                <c:pt idx="114">
                  <c:v>33.5403726708075</c:v>
                </c:pt>
                <c:pt idx="115">
                  <c:v>33.75</c:v>
                </c:pt>
                <c:pt idx="116">
                  <c:v>31.4545454545455</c:v>
                </c:pt>
                <c:pt idx="117">
                  <c:v>32.5</c:v>
                </c:pt>
                <c:pt idx="118">
                  <c:v>32.8697850821745</c:v>
                </c:pt>
                <c:pt idx="119">
                  <c:v>36.6459627329193</c:v>
                </c:pt>
                <c:pt idx="120">
                  <c:v>34.7682119205298</c:v>
                </c:pt>
                <c:pt idx="121">
                  <c:v>29.079754601227</c:v>
                </c:pt>
                <c:pt idx="122">
                  <c:v>30.7142857142857</c:v>
                </c:pt>
                <c:pt idx="123">
                  <c:v>31.4814814814815</c:v>
                </c:pt>
                <c:pt idx="124">
                  <c:v>33.1645569620253</c:v>
                </c:pt>
                <c:pt idx="125">
                  <c:v>35</c:v>
                </c:pt>
                <c:pt idx="126">
                  <c:v>30.952380952381</c:v>
                </c:pt>
                <c:pt idx="127">
                  <c:v>32.8387096774194</c:v>
                </c:pt>
                <c:pt idx="128">
                  <c:v>32.4675324675325</c:v>
                </c:pt>
                <c:pt idx="129">
                  <c:v>33.974358974359</c:v>
                </c:pt>
                <c:pt idx="130">
                  <c:v>33.9506172839506</c:v>
                </c:pt>
                <c:pt idx="131">
                  <c:v>32.0125786163522</c:v>
                </c:pt>
                <c:pt idx="132">
                  <c:v>34.2857142857143</c:v>
                </c:pt>
                <c:pt idx="133">
                  <c:v>29</c:v>
                </c:pt>
                <c:pt idx="134">
                  <c:v>38.5135135135135</c:v>
                </c:pt>
                <c:pt idx="135">
                  <c:v>33.0864197530864</c:v>
                </c:pt>
                <c:pt idx="136">
                  <c:v>32.0987654320988</c:v>
                </c:pt>
                <c:pt idx="137">
                  <c:v>32.375</c:v>
                </c:pt>
                <c:pt idx="138">
                  <c:v>34.8051948051948</c:v>
                </c:pt>
                <c:pt idx="139">
                  <c:v>32.7380952380952</c:v>
                </c:pt>
                <c:pt idx="140">
                  <c:v>31.4102564102564</c:v>
                </c:pt>
                <c:pt idx="141">
                  <c:v>31.7948717948718</c:v>
                </c:pt>
                <c:pt idx="142">
                  <c:v>33.5064935064935</c:v>
                </c:pt>
                <c:pt idx="143">
                  <c:v>31.6883116883117</c:v>
                </c:pt>
                <c:pt idx="144">
                  <c:v>33.9473684210526</c:v>
                </c:pt>
                <c:pt idx="145">
                  <c:v>34.0789473684211</c:v>
                </c:pt>
                <c:pt idx="146">
                  <c:v>34.6052631578947</c:v>
                </c:pt>
                <c:pt idx="147">
                  <c:v>31.046511627907</c:v>
                </c:pt>
                <c:pt idx="148">
                  <c:v>30</c:v>
                </c:pt>
                <c:pt idx="149">
                  <c:v>31.0975609756098</c:v>
                </c:pt>
                <c:pt idx="150">
                  <c:v>28.9130434782609</c:v>
                </c:pt>
                <c:pt idx="151">
                  <c:v>31.3095238095238</c:v>
                </c:pt>
                <c:pt idx="152">
                  <c:v>31.4814814814815</c:v>
                </c:pt>
                <c:pt idx="153">
                  <c:v>33.0769230769231</c:v>
                </c:pt>
                <c:pt idx="154">
                  <c:v>31.7721518987342</c:v>
                </c:pt>
                <c:pt idx="155">
                  <c:v>31.5116279069768</c:v>
                </c:pt>
                <c:pt idx="156">
                  <c:v>30.4597701149425</c:v>
                </c:pt>
                <c:pt idx="157">
                  <c:v>30.7954545454545</c:v>
                </c:pt>
                <c:pt idx="158">
                  <c:v>31.3690476190476</c:v>
                </c:pt>
                <c:pt idx="159">
                  <c:v>32.7058823529412</c:v>
                </c:pt>
              </c:numCache>
            </c:numRef>
          </c:xVal>
          <c:yVal>
            <c:numRef>
              <c:f>Feuil1!$G$3:$G$162</c:f>
              <c:numCache>
                <c:formatCode>General</c:formatCode>
                <c:ptCount val="160"/>
                <c:pt idx="94">
                  <c:v>89.63</c:v>
                </c:pt>
                <c:pt idx="159">
                  <c:v>78.8235294117647</c:v>
                </c:pt>
              </c:numCache>
            </c:numRef>
          </c:yVal>
          <c:smooth val="0"/>
        </c:ser>
        <c:axId val="90432505"/>
        <c:axId val="44556010"/>
      </c:scatterChart>
      <c:valAx>
        <c:axId val="90432505"/>
        <c:scaling>
          <c:orientation val="minMax"/>
          <c:max val="37"/>
          <c:min val="2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Geneva"/>
                  </a:rPr>
                  <a:t>3/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4556010"/>
        <c:crossesAt val="0"/>
        <c:crossBetween val="midCat"/>
        <c:majorUnit val="2"/>
        <c:minorUnit val="1"/>
      </c:valAx>
      <c:valAx>
        <c:axId val="44556010"/>
        <c:scaling>
          <c:orientation val="minMax"/>
          <c:max val="105"/>
          <c:min val="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Geneva"/>
                  </a:rPr>
                  <a:t>(4/1+5/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0432505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39720</xdr:colOff>
      <xdr:row>3</xdr:row>
      <xdr:rowOff>75960</xdr:rowOff>
    </xdr:from>
    <xdr:to>
      <xdr:col>17</xdr:col>
      <xdr:colOff>446400</xdr:colOff>
      <xdr:row>36</xdr:row>
      <xdr:rowOff>127080</xdr:rowOff>
    </xdr:to>
    <xdr:graphicFrame>
      <xdr:nvGraphicFramePr>
        <xdr:cNvPr id="0" name="Chart 1"/>
        <xdr:cNvGraphicFramePr/>
      </xdr:nvGraphicFramePr>
      <xdr:xfrm>
        <a:off x="5136120" y="571320"/>
        <a:ext cx="5380920" cy="549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4" activeCellId="0" sqref="O44"/>
    </sheetView>
  </sheetViews>
  <sheetFormatPr defaultColWidth="11.16015625" defaultRowHeight="13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7.65"/>
    <col collapsed="false" customWidth="true" hidden="false" outlineLevel="0" max="3" min="3" style="1" width="6.15"/>
    <col collapsed="false" customWidth="true" hidden="false" outlineLevel="0" max="4" min="4" style="2" width="7.32"/>
    <col collapsed="false" customWidth="true" hidden="false" outlineLevel="0" max="5" min="5" style="1" width="8.49"/>
    <col collapsed="false" customWidth="true" hidden="false" outlineLevel="0" max="6" min="6" style="1" width="8.82"/>
    <col collapsed="false" customWidth="true" hidden="false" outlineLevel="0" max="7" min="7" style="1" width="10.83"/>
    <col collapsed="false" customWidth="true" hidden="false" outlineLevel="0" max="14" min="14" style="0" width="7.32"/>
    <col collapsed="false" customWidth="true" hidden="false" outlineLevel="0" max="15" min="15" style="0" width="8.32"/>
    <col collapsed="false" customWidth="true" hidden="false" outlineLevel="0" max="16" min="16" style="0" width="7.65"/>
    <col collapsed="false" customWidth="true" hidden="false" outlineLevel="0" max="17" min="17" style="0" width="6.15"/>
    <col collapsed="false" customWidth="true" hidden="false" outlineLevel="0" max="18" min="18" style="3" width="8.99"/>
    <col collapsed="false" customWidth="true" hidden="false" outlineLevel="0" max="19" min="19" style="0" width="8.49"/>
  </cols>
  <sheetData>
    <row r="1" customFormat="false" ht="13" hidden="false" customHeight="false" outlineLevel="0" collapsed="false">
      <c r="B1" s="4" t="s">
        <v>0</v>
      </c>
      <c r="C1" s="1" t="n">
        <v>1</v>
      </c>
      <c r="R1" s="5"/>
    </row>
    <row r="2" customFormat="false" ht="13" hidden="false" customHeight="false" outlineLevel="0" collapsed="false">
      <c r="C2" s="1" t="s">
        <v>1</v>
      </c>
      <c r="D2" s="2" t="s">
        <v>2</v>
      </c>
      <c r="E2" s="1" t="s">
        <v>3</v>
      </c>
      <c r="F2" s="1" t="s">
        <v>4</v>
      </c>
      <c r="G2" s="1" t="s">
        <v>5</v>
      </c>
    </row>
    <row r="3" customFormat="false" ht="13" hidden="false" customHeight="false" outlineLevel="0" collapsed="false">
      <c r="A3" s="6" t="n">
        <v>25941</v>
      </c>
      <c r="B3" s="2" t="n">
        <v>31.7791411042945</v>
      </c>
      <c r="F3" s="2" t="n">
        <v>92.0245398773006</v>
      </c>
      <c r="P3" s="7"/>
      <c r="R3" s="0"/>
      <c r="S3" s="3"/>
    </row>
    <row r="4" customFormat="false" ht="13" hidden="false" customHeight="false" outlineLevel="0" collapsed="false">
      <c r="A4" s="6" t="n">
        <v>25970</v>
      </c>
      <c r="B4" s="2" t="n">
        <v>28.5555555555556</v>
      </c>
      <c r="C4" s="2" t="n">
        <v>81.1111111111111</v>
      </c>
      <c r="D4" s="1"/>
      <c r="E4" s="2"/>
      <c r="P4" s="7"/>
      <c r="R4" s="0"/>
      <c r="S4" s="3"/>
    </row>
    <row r="5" customFormat="false" ht="13" hidden="false" customHeight="false" outlineLevel="0" collapsed="false">
      <c r="A5" s="6" t="n">
        <v>25971</v>
      </c>
      <c r="B5" s="2" t="n">
        <v>30.1190476190476</v>
      </c>
      <c r="E5" s="2"/>
      <c r="P5" s="7"/>
      <c r="R5" s="0"/>
      <c r="S5" s="3"/>
    </row>
    <row r="6" customFormat="false" ht="13" hidden="false" customHeight="false" outlineLevel="0" collapsed="false">
      <c r="A6" s="6" t="n">
        <v>25996</v>
      </c>
      <c r="B6" s="2" t="n">
        <v>30.2824858757062</v>
      </c>
      <c r="E6" s="2"/>
      <c r="P6" s="7"/>
      <c r="R6" s="0"/>
      <c r="S6" s="3"/>
    </row>
    <row r="7" customFormat="false" ht="13" hidden="false" customHeight="false" outlineLevel="0" collapsed="false">
      <c r="A7" s="6" t="n">
        <v>25998</v>
      </c>
      <c r="B7" s="2" t="n">
        <v>31.4117647058824</v>
      </c>
      <c r="C7" s="2" t="n">
        <v>87.0588235294118</v>
      </c>
      <c r="D7" s="1"/>
      <c r="E7" s="2"/>
      <c r="P7" s="7"/>
      <c r="R7" s="0"/>
      <c r="S7" s="3"/>
    </row>
    <row r="8" customFormat="false" ht="13" hidden="false" customHeight="false" outlineLevel="0" collapsed="false">
      <c r="A8" s="6" t="n">
        <v>25999</v>
      </c>
      <c r="B8" s="2" t="n">
        <v>31.046511627907</v>
      </c>
      <c r="C8" s="2" t="n">
        <v>90.1162790697674</v>
      </c>
      <c r="D8" s="1"/>
      <c r="E8" s="2"/>
      <c r="P8" s="7"/>
      <c r="R8" s="0"/>
      <c r="S8" s="3"/>
    </row>
    <row r="9" customFormat="false" ht="13" hidden="false" customHeight="false" outlineLevel="0" collapsed="false">
      <c r="A9" s="6" t="n">
        <v>26000</v>
      </c>
      <c r="B9" s="2" t="n">
        <v>35</v>
      </c>
      <c r="E9" s="2"/>
      <c r="P9" s="7"/>
      <c r="S9" s="3"/>
    </row>
    <row r="10" customFormat="false" ht="13" hidden="false" customHeight="false" outlineLevel="0" collapsed="false">
      <c r="A10" s="6" t="n">
        <v>26042</v>
      </c>
      <c r="B10" s="2" t="n">
        <v>32.0496894409938</v>
      </c>
      <c r="D10" s="2" t="n">
        <v>93.7888198757764</v>
      </c>
      <c r="E10" s="2"/>
      <c r="P10" s="7"/>
      <c r="S10" s="3"/>
    </row>
    <row r="11" customFormat="false" ht="13" hidden="false" customHeight="false" outlineLevel="0" collapsed="false">
      <c r="A11" s="6" t="n">
        <v>26043</v>
      </c>
      <c r="B11" s="2" t="n">
        <v>32.6451612903226</v>
      </c>
      <c r="E11" s="2"/>
      <c r="P11" s="7"/>
      <c r="S11" s="3"/>
    </row>
    <row r="12" customFormat="false" ht="13" hidden="false" customHeight="false" outlineLevel="0" collapsed="false">
      <c r="A12" s="6" t="n">
        <v>26073</v>
      </c>
      <c r="B12" s="2" t="n">
        <v>32.7950310559006</v>
      </c>
      <c r="E12" s="2"/>
      <c r="P12" s="7"/>
      <c r="S12" s="3"/>
    </row>
    <row r="13" customFormat="false" ht="13" hidden="false" customHeight="false" outlineLevel="0" collapsed="false">
      <c r="A13" s="6" t="n">
        <v>26074</v>
      </c>
      <c r="B13" s="2" t="n">
        <v>33.0322580645161</v>
      </c>
      <c r="D13" s="2" t="n">
        <v>96.1290322580645</v>
      </c>
      <c r="E13" s="2"/>
      <c r="P13" s="7"/>
      <c r="S13" s="3"/>
    </row>
    <row r="14" customFormat="false" ht="13" hidden="false" customHeight="false" outlineLevel="0" collapsed="false">
      <c r="A14" s="6" t="n">
        <v>26092</v>
      </c>
      <c r="B14" s="2" t="n">
        <v>32.5301204819277</v>
      </c>
      <c r="C14" s="2" t="n">
        <v>89.7590361445783</v>
      </c>
      <c r="D14" s="1"/>
      <c r="E14" s="2"/>
      <c r="P14" s="7"/>
      <c r="R14" s="0"/>
      <c r="S14" s="3"/>
    </row>
    <row r="15" customFormat="false" ht="13" hidden="false" customHeight="false" outlineLevel="0" collapsed="false">
      <c r="A15" s="6" t="n">
        <v>26093</v>
      </c>
      <c r="B15" s="2" t="n">
        <v>31.0975609756098</v>
      </c>
      <c r="C15" s="2" t="n">
        <v>90.24</v>
      </c>
      <c r="D15" s="1"/>
      <c r="E15" s="2"/>
      <c r="P15" s="7"/>
      <c r="R15" s="0"/>
      <c r="S15" s="3"/>
    </row>
    <row r="16" customFormat="false" ht="13" hidden="false" customHeight="false" outlineLevel="0" collapsed="false">
      <c r="A16" s="6" t="n">
        <v>26094</v>
      </c>
      <c r="B16" s="2" t="n">
        <v>32.7272727272727</v>
      </c>
      <c r="D16" s="2" t="n">
        <v>98.0519480519481</v>
      </c>
      <c r="E16" s="2"/>
      <c r="P16" s="7"/>
      <c r="S16" s="3"/>
    </row>
    <row r="17" customFormat="false" ht="13" hidden="false" customHeight="false" outlineLevel="0" collapsed="false">
      <c r="A17" s="6" t="n">
        <v>26146</v>
      </c>
      <c r="B17" s="2" t="n">
        <v>30.8860759493671</v>
      </c>
      <c r="F17" s="2" t="n">
        <v>91.7721518987342</v>
      </c>
      <c r="P17" s="7"/>
      <c r="S17" s="3"/>
    </row>
    <row r="18" customFormat="false" ht="13" hidden="false" customHeight="false" outlineLevel="0" collapsed="false">
      <c r="A18" s="6" t="n">
        <v>26664</v>
      </c>
      <c r="B18" s="2" t="n">
        <v>30.4705882352941</v>
      </c>
      <c r="C18" s="2" t="n">
        <v>86.4705882352941</v>
      </c>
      <c r="D18" s="1"/>
      <c r="E18" s="2"/>
      <c r="P18" s="7"/>
      <c r="R18" s="0"/>
      <c r="S18" s="3"/>
    </row>
    <row r="19" customFormat="false" ht="13" hidden="false" customHeight="false" outlineLevel="0" collapsed="false">
      <c r="A19" s="6" t="n">
        <v>26802</v>
      </c>
      <c r="B19" s="2" t="n">
        <v>33.125</v>
      </c>
      <c r="D19" s="2" t="n">
        <v>93.125</v>
      </c>
      <c r="E19" s="2"/>
      <c r="P19" s="7"/>
      <c r="S19" s="3"/>
    </row>
    <row r="20" customFormat="false" ht="13" hidden="false" customHeight="false" outlineLevel="0" collapsed="false">
      <c r="A20" s="6" t="n">
        <v>27472</v>
      </c>
      <c r="B20" s="2" t="n">
        <v>31.9277108433735</v>
      </c>
      <c r="C20" s="2" t="n">
        <v>84.9397590361446</v>
      </c>
      <c r="D20" s="1"/>
      <c r="E20" s="2"/>
      <c r="P20" s="7"/>
      <c r="R20" s="0"/>
      <c r="S20" s="3"/>
    </row>
    <row r="21" customFormat="false" ht="13" hidden="false" customHeight="false" outlineLevel="0" collapsed="false">
      <c r="A21" s="6" t="n">
        <v>27939</v>
      </c>
      <c r="B21" s="2" t="n">
        <v>31.1764705882353</v>
      </c>
      <c r="C21" s="2" t="n">
        <v>86.4705882352941</v>
      </c>
      <c r="D21" s="1"/>
      <c r="E21" s="2"/>
      <c r="P21" s="7"/>
      <c r="R21" s="0"/>
      <c r="S21" s="3"/>
    </row>
    <row r="22" customFormat="false" ht="13" hidden="false" customHeight="false" outlineLevel="0" collapsed="false">
      <c r="A22" s="6" t="n">
        <v>27940</v>
      </c>
      <c r="B22" s="2" t="n">
        <v>32.7160493827161</v>
      </c>
      <c r="D22" s="2" t="n">
        <v>94.4444444444445</v>
      </c>
      <c r="E22" s="2"/>
      <c r="P22" s="7"/>
      <c r="S22" s="3"/>
    </row>
    <row r="23" customFormat="false" ht="13" hidden="false" customHeight="false" outlineLevel="0" collapsed="false">
      <c r="A23" s="6" t="n">
        <v>31527</v>
      </c>
      <c r="B23" s="2" t="n">
        <v>30.1714285714286</v>
      </c>
      <c r="C23" s="2" t="n">
        <v>81.7142857142857</v>
      </c>
      <c r="D23" s="1"/>
      <c r="E23" s="2"/>
      <c r="P23" s="7"/>
      <c r="R23" s="0"/>
      <c r="S23" s="3"/>
    </row>
    <row r="24" customFormat="false" ht="13" hidden="false" customHeight="false" outlineLevel="0" collapsed="false">
      <c r="A24" s="6" t="n">
        <v>31599</v>
      </c>
      <c r="B24" s="2" t="n">
        <v>31.0588235294118</v>
      </c>
      <c r="C24" s="2" t="n">
        <v>89.4117647058824</v>
      </c>
      <c r="D24" s="1"/>
      <c r="E24" s="2"/>
      <c r="P24" s="7"/>
      <c r="R24" s="0"/>
      <c r="S24" s="3"/>
    </row>
    <row r="25" customFormat="false" ht="13" hidden="false" customHeight="false" outlineLevel="0" collapsed="false">
      <c r="A25" s="6" t="n">
        <v>32351</v>
      </c>
      <c r="B25" s="2" t="n">
        <v>32.258064516129</v>
      </c>
      <c r="D25" s="2" t="n">
        <v>96.7741935483871</v>
      </c>
      <c r="E25" s="2"/>
      <c r="P25" s="7"/>
      <c r="S25" s="3"/>
    </row>
    <row r="26" customFormat="false" ht="13" hidden="false" customHeight="false" outlineLevel="0" collapsed="false">
      <c r="A26" s="6" t="n">
        <v>32578</v>
      </c>
      <c r="B26" s="2" t="n">
        <v>29.2655367231638</v>
      </c>
      <c r="C26" s="2" t="n">
        <v>85.8757062146893</v>
      </c>
      <c r="D26" s="1"/>
      <c r="E26" s="2"/>
      <c r="P26" s="7"/>
      <c r="R26" s="0"/>
      <c r="S26" s="3"/>
    </row>
    <row r="27" customFormat="false" ht="13" hidden="false" customHeight="false" outlineLevel="0" collapsed="false">
      <c r="A27" s="6" t="n">
        <v>32589</v>
      </c>
      <c r="B27" s="2" t="n">
        <v>31.2</v>
      </c>
      <c r="C27" s="2" t="n">
        <v>85.1428571428571</v>
      </c>
      <c r="D27" s="1"/>
      <c r="E27" s="2"/>
      <c r="P27" s="7"/>
      <c r="R27" s="0"/>
      <c r="S27" s="3"/>
    </row>
    <row r="28" customFormat="false" ht="13" hidden="false" customHeight="false" outlineLevel="0" collapsed="false">
      <c r="A28" s="6" t="n">
        <v>32761</v>
      </c>
      <c r="B28" s="2" t="n">
        <v>32.7848101265823</v>
      </c>
      <c r="D28" s="2" t="n">
        <v>96.2025316455696</v>
      </c>
      <c r="E28" s="2"/>
      <c r="P28" s="7"/>
      <c r="S28" s="3"/>
    </row>
    <row r="29" customFormat="false" ht="13" hidden="false" customHeight="false" outlineLevel="0" collapsed="false">
      <c r="A29" s="6" t="n">
        <v>32799</v>
      </c>
      <c r="B29" s="2" t="n">
        <v>33</v>
      </c>
      <c r="D29" s="2" t="n">
        <v>92.5</v>
      </c>
      <c r="E29" s="2"/>
      <c r="P29" s="7"/>
      <c r="S29" s="3"/>
    </row>
    <row r="30" customFormat="false" ht="13" hidden="false" customHeight="false" outlineLevel="0" collapsed="false">
      <c r="A30" s="6" t="n">
        <v>32820</v>
      </c>
      <c r="B30" s="2" t="n">
        <v>29.5402298850575</v>
      </c>
      <c r="C30" s="2" t="n">
        <v>85.0574712643678</v>
      </c>
      <c r="D30" s="1"/>
      <c r="E30" s="2"/>
      <c r="P30" s="7"/>
      <c r="R30" s="0"/>
      <c r="S30" s="3"/>
    </row>
    <row r="31" customFormat="false" ht="13" hidden="false" customHeight="false" outlineLevel="0" collapsed="false">
      <c r="A31" s="6" t="n">
        <v>32821</v>
      </c>
      <c r="B31" s="2" t="n">
        <v>27.8453038674033</v>
      </c>
      <c r="E31" s="2"/>
      <c r="P31" s="7"/>
      <c r="R31" s="0"/>
      <c r="S31" s="3"/>
    </row>
    <row r="32" customFormat="false" ht="13" hidden="false" customHeight="false" outlineLevel="0" collapsed="false">
      <c r="A32" s="6" t="n">
        <v>33006</v>
      </c>
      <c r="B32" s="2" t="n">
        <v>29.3922651933702</v>
      </c>
      <c r="C32" s="2" t="n">
        <v>80.6629834254144</v>
      </c>
      <c r="D32" s="1"/>
      <c r="E32" s="2"/>
      <c r="P32" s="7"/>
      <c r="R32" s="0"/>
      <c r="S32" s="3"/>
    </row>
    <row r="33" customFormat="false" ht="13" hidden="false" customHeight="false" outlineLevel="0" collapsed="false">
      <c r="A33" s="6" t="n">
        <v>33221</v>
      </c>
      <c r="B33" s="2" t="n">
        <v>31.5189873417722</v>
      </c>
      <c r="F33" s="2" t="n">
        <v>91.7721518987342</v>
      </c>
      <c r="P33" s="7"/>
      <c r="S33" s="3"/>
    </row>
    <row r="34" customFormat="false" ht="13" hidden="false" customHeight="false" outlineLevel="0" collapsed="false">
      <c r="A34" s="6" t="n">
        <v>33417</v>
      </c>
      <c r="B34" s="2" t="n">
        <v>32.093023255814</v>
      </c>
      <c r="C34" s="2" t="n">
        <v>86.6279069767442</v>
      </c>
      <c r="D34" s="1"/>
      <c r="E34" s="2"/>
      <c r="P34" s="7"/>
      <c r="R34" s="0"/>
      <c r="S34" s="3"/>
    </row>
    <row r="35" customFormat="false" ht="13" hidden="false" customHeight="false" outlineLevel="0" collapsed="false">
      <c r="A35" s="6" t="n">
        <v>33475</v>
      </c>
      <c r="B35" s="2" t="n">
        <v>32.0731707317073</v>
      </c>
      <c r="C35" s="2" t="n">
        <v>90.2439024390244</v>
      </c>
      <c r="D35" s="1"/>
      <c r="E35" s="2"/>
      <c r="P35" s="7"/>
      <c r="R35" s="0"/>
      <c r="S35" s="3"/>
    </row>
    <row r="36" customFormat="false" ht="13" hidden="false" customHeight="false" outlineLevel="0" collapsed="false">
      <c r="A36" s="6" t="n">
        <v>33498</v>
      </c>
      <c r="B36" s="2" t="n">
        <v>28.6187845303867</v>
      </c>
      <c r="C36" s="2" t="n">
        <v>86.1878453038674</v>
      </c>
      <c r="D36" s="1"/>
      <c r="E36" s="2"/>
      <c r="O36" s="1"/>
      <c r="P36" s="6"/>
      <c r="R36" s="0"/>
      <c r="S36" s="3"/>
    </row>
    <row r="37" customFormat="false" ht="13" hidden="false" customHeight="false" outlineLevel="0" collapsed="false">
      <c r="A37" s="8" t="s">
        <v>6</v>
      </c>
      <c r="B37" s="9" t="n">
        <v>31.0778443113772</v>
      </c>
      <c r="C37" s="10"/>
      <c r="D37" s="9"/>
      <c r="E37" s="9" t="n">
        <v>96.107</v>
      </c>
      <c r="P37" s="7"/>
      <c r="R37" s="0"/>
      <c r="S37" s="3"/>
    </row>
    <row r="38" customFormat="false" ht="13" hidden="false" customHeight="false" outlineLevel="0" collapsed="false">
      <c r="A38" s="6" t="n">
        <v>33532</v>
      </c>
      <c r="B38" s="2" t="n">
        <v>35.3374233128834</v>
      </c>
      <c r="D38" s="2" t="n">
        <v>95.7055214723927</v>
      </c>
      <c r="O38" s="1"/>
      <c r="P38" s="6"/>
      <c r="S38" s="3"/>
    </row>
    <row r="39" customFormat="false" ht="13" hidden="false" customHeight="false" outlineLevel="0" collapsed="false">
      <c r="A39" s="6" t="n">
        <v>33551</v>
      </c>
      <c r="B39" s="2" t="n">
        <v>29.0588235294118</v>
      </c>
      <c r="C39" s="2" t="n">
        <v>81.7647058823529</v>
      </c>
      <c r="D39" s="1"/>
      <c r="E39" s="2"/>
      <c r="P39" s="7"/>
      <c r="R39" s="0"/>
      <c r="S39" s="3"/>
    </row>
    <row r="40" customFormat="false" ht="13" hidden="false" customHeight="false" outlineLevel="0" collapsed="false">
      <c r="A40" s="6" t="n">
        <v>33727</v>
      </c>
      <c r="B40" s="2" t="n">
        <v>31.3609467455621</v>
      </c>
      <c r="C40" s="2" t="n">
        <v>84.6153846153846</v>
      </c>
      <c r="D40" s="1"/>
      <c r="E40" s="2"/>
      <c r="P40" s="7"/>
      <c r="R40" s="0"/>
      <c r="S40" s="3"/>
    </row>
    <row r="41" customFormat="false" ht="13" hidden="false" customHeight="false" outlineLevel="0" collapsed="false">
      <c r="A41" s="6" t="n">
        <v>33801</v>
      </c>
      <c r="B41" s="2" t="n">
        <v>33.75</v>
      </c>
      <c r="D41" s="2" t="n">
        <v>97.5</v>
      </c>
      <c r="E41" s="2"/>
      <c r="P41" s="7"/>
      <c r="S41" s="3"/>
    </row>
    <row r="42" customFormat="false" ht="13" hidden="false" customHeight="false" outlineLevel="0" collapsed="false">
      <c r="A42" s="6" t="n">
        <v>33802</v>
      </c>
      <c r="B42" s="2" t="n">
        <v>31.6384180790961</v>
      </c>
      <c r="C42" s="2" t="n">
        <v>90.3954802259887</v>
      </c>
      <c r="D42" s="1"/>
      <c r="E42" s="2"/>
      <c r="P42" s="7"/>
      <c r="R42" s="0"/>
      <c r="S42" s="3"/>
    </row>
    <row r="43" customFormat="false" ht="13" hidden="false" customHeight="false" outlineLevel="0" collapsed="false">
      <c r="A43" s="6" t="n">
        <v>33803</v>
      </c>
      <c r="B43" s="2" t="n">
        <v>31.4457831325301</v>
      </c>
      <c r="C43" s="2" t="n">
        <v>91.566265060241</v>
      </c>
      <c r="D43" s="1"/>
      <c r="P43" s="7"/>
      <c r="R43" s="0"/>
      <c r="S43" s="3"/>
    </row>
    <row r="44" customFormat="false" ht="13" hidden="false" customHeight="false" outlineLevel="0" collapsed="false">
      <c r="A44" s="6" t="s">
        <v>7</v>
      </c>
      <c r="B44" s="2" t="n">
        <v>29.0285714285714</v>
      </c>
      <c r="C44" s="2" t="n">
        <v>82.5714285714286</v>
      </c>
      <c r="D44" s="1"/>
      <c r="E44" s="2"/>
      <c r="O44" s="1"/>
      <c r="P44" s="6"/>
      <c r="R44" s="0"/>
      <c r="S44" s="3"/>
    </row>
    <row r="45" customFormat="false" ht="13" hidden="false" customHeight="false" outlineLevel="0" collapsed="false">
      <c r="A45" s="6" t="n">
        <v>34274</v>
      </c>
      <c r="B45" s="2" t="n">
        <v>30.8333333333333</v>
      </c>
      <c r="E45" s="2"/>
      <c r="P45" s="7"/>
      <c r="R45" s="0"/>
      <c r="S45" s="3"/>
    </row>
    <row r="46" customFormat="false" ht="13" hidden="false" customHeight="false" outlineLevel="0" collapsed="false">
      <c r="A46" s="6" t="n">
        <v>35058</v>
      </c>
      <c r="B46" s="2" t="n">
        <v>31.2658227848101</v>
      </c>
      <c r="F46" s="2" t="n">
        <v>91.7721518987342</v>
      </c>
      <c r="P46" s="7"/>
      <c r="S46" s="3"/>
    </row>
    <row r="47" customFormat="false" ht="13" hidden="false" customHeight="false" outlineLevel="0" collapsed="false">
      <c r="A47" s="6" t="n">
        <v>35079</v>
      </c>
      <c r="B47" s="2" t="n">
        <v>35.5128205128205</v>
      </c>
      <c r="D47" s="2" t="n">
        <v>95.5128205128205</v>
      </c>
      <c r="E47" s="2"/>
      <c r="P47" s="7"/>
      <c r="S47" s="3"/>
    </row>
    <row r="48" customFormat="false" ht="13" hidden="false" customHeight="false" outlineLevel="0" collapsed="false">
      <c r="A48" s="6" t="n">
        <v>35213</v>
      </c>
      <c r="B48" s="2" t="n">
        <v>32.0512820512821</v>
      </c>
      <c r="D48" s="2" t="n">
        <v>96.7948717948718</v>
      </c>
      <c r="E48" s="2"/>
      <c r="P48" s="7"/>
      <c r="S48" s="3"/>
    </row>
    <row r="49" customFormat="false" ht="13" hidden="false" customHeight="false" outlineLevel="0" collapsed="false">
      <c r="A49" s="6" t="n">
        <v>35277</v>
      </c>
      <c r="B49" s="2" t="n">
        <v>32.6315789473684</v>
      </c>
      <c r="C49" s="2" t="n">
        <v>87.719298245614</v>
      </c>
      <c r="D49" s="1"/>
      <c r="E49" s="2"/>
      <c r="P49" s="7"/>
      <c r="R49" s="0"/>
      <c r="S49" s="3"/>
    </row>
    <row r="50" customFormat="false" ht="13" hidden="false" customHeight="false" outlineLevel="0" collapsed="false">
      <c r="A50" s="6" t="n">
        <v>35545</v>
      </c>
      <c r="B50" s="2" t="n">
        <v>33.4177215189873</v>
      </c>
      <c r="D50" s="2" t="n">
        <v>98.1012658227848</v>
      </c>
      <c r="E50" s="2"/>
      <c r="P50" s="7"/>
      <c r="S50" s="3"/>
    </row>
    <row r="51" customFormat="false" ht="13" hidden="false" customHeight="false" outlineLevel="0" collapsed="false">
      <c r="A51" s="6" t="n">
        <v>35546</v>
      </c>
      <c r="B51" s="2" t="n">
        <v>32.4691358024691</v>
      </c>
      <c r="C51" s="2" t="n">
        <v>90.7407407407407</v>
      </c>
      <c r="D51" s="1"/>
      <c r="P51" s="7"/>
      <c r="S51" s="3"/>
    </row>
    <row r="52" customFormat="false" ht="13" hidden="false" customHeight="false" outlineLevel="0" collapsed="false">
      <c r="A52" s="6" t="n">
        <v>35916</v>
      </c>
      <c r="B52" s="2" t="n">
        <v>30.8433734939759</v>
      </c>
      <c r="D52" s="1"/>
      <c r="E52" s="2"/>
      <c r="F52" s="2" t="n">
        <v>92.1686746987952</v>
      </c>
      <c r="P52" s="7"/>
      <c r="R52" s="0"/>
      <c r="S52" s="3"/>
    </row>
    <row r="53" customFormat="false" ht="13" hidden="false" customHeight="false" outlineLevel="0" collapsed="false">
      <c r="A53" s="6" t="n">
        <v>35917</v>
      </c>
      <c r="B53" s="2" t="n">
        <v>28.5227272727273</v>
      </c>
      <c r="C53" s="2" t="n">
        <v>85.7954545454546</v>
      </c>
      <c r="D53" s="1"/>
      <c r="E53" s="2"/>
      <c r="P53" s="7"/>
      <c r="R53" s="0"/>
      <c r="S53" s="3"/>
    </row>
    <row r="54" customFormat="false" ht="13" hidden="false" customHeight="false" outlineLevel="0" collapsed="false">
      <c r="A54" s="6" t="n">
        <v>36086</v>
      </c>
      <c r="B54" s="2"/>
      <c r="E54" s="2"/>
      <c r="P54" s="7"/>
      <c r="R54" s="0"/>
      <c r="S54" s="3"/>
    </row>
    <row r="55" customFormat="false" ht="13" hidden="false" customHeight="false" outlineLevel="0" collapsed="false">
      <c r="A55" s="6" t="n">
        <v>36089</v>
      </c>
      <c r="B55" s="2" t="n">
        <v>31.0975609756098</v>
      </c>
      <c r="C55" s="2" t="n">
        <v>91.4634146341464</v>
      </c>
      <c r="D55" s="1"/>
      <c r="E55" s="2"/>
      <c r="P55" s="7"/>
      <c r="R55" s="0"/>
      <c r="S55" s="3"/>
    </row>
    <row r="56" customFormat="false" ht="13" hidden="false" customHeight="false" outlineLevel="0" collapsed="false">
      <c r="A56" s="6" t="n">
        <v>36134</v>
      </c>
      <c r="B56" s="2" t="n">
        <v>32.638036809816</v>
      </c>
      <c r="D56" s="2" t="n">
        <v>97.5460122699386</v>
      </c>
      <c r="E56" s="2"/>
      <c r="P56" s="7"/>
      <c r="R56" s="0"/>
      <c r="S56" s="3"/>
    </row>
    <row r="57" customFormat="false" ht="13" hidden="false" customHeight="false" outlineLevel="0" collapsed="false">
      <c r="A57" s="6" t="n">
        <v>36375</v>
      </c>
      <c r="B57" s="2" t="n">
        <v>32.6923076923077</v>
      </c>
      <c r="E57" s="2"/>
      <c r="P57" s="7"/>
      <c r="S57" s="3"/>
    </row>
    <row r="58" customFormat="false" ht="13" hidden="false" customHeight="false" outlineLevel="0" collapsed="false">
      <c r="A58" s="6" t="n">
        <v>36455</v>
      </c>
      <c r="B58" s="2" t="n">
        <v>33.75</v>
      </c>
      <c r="D58" s="2" t="n">
        <v>94.375</v>
      </c>
      <c r="E58" s="2"/>
      <c r="P58" s="7"/>
      <c r="S58" s="3"/>
    </row>
    <row r="59" customFormat="false" ht="13" hidden="false" customHeight="false" outlineLevel="0" collapsed="false">
      <c r="A59" s="6" t="n">
        <v>36646</v>
      </c>
      <c r="B59" s="2" t="n">
        <v>30.9638554216868</v>
      </c>
      <c r="C59" s="2" t="n">
        <v>86.7469879518072</v>
      </c>
      <c r="D59" s="1"/>
      <c r="E59" s="2"/>
      <c r="P59" s="7"/>
      <c r="R59" s="0"/>
      <c r="S59" s="3"/>
    </row>
    <row r="60" customFormat="false" ht="13" hidden="false" customHeight="false" outlineLevel="0" collapsed="false">
      <c r="A60" s="6" t="n">
        <v>36650</v>
      </c>
      <c r="B60" s="2" t="n">
        <v>34.5341614906832</v>
      </c>
      <c r="D60" s="2" t="n">
        <v>93.167701863354</v>
      </c>
      <c r="E60" s="2"/>
      <c r="P60" s="7"/>
      <c r="S60" s="3"/>
    </row>
    <row r="61" customFormat="false" ht="13" hidden="false" customHeight="false" outlineLevel="0" collapsed="false">
      <c r="A61" s="6" t="n">
        <v>36861</v>
      </c>
      <c r="B61" s="2" t="n">
        <v>35.6578947368421</v>
      </c>
      <c r="D61" s="2" t="n">
        <v>99.3421052631579</v>
      </c>
      <c r="E61" s="2"/>
      <c r="P61" s="7"/>
      <c r="S61" s="3"/>
    </row>
    <row r="62" customFormat="false" ht="13" hidden="false" customHeight="false" outlineLevel="0" collapsed="false">
      <c r="A62" s="6" t="n">
        <v>36863</v>
      </c>
      <c r="B62" s="2" t="n">
        <v>31.1904761904762</v>
      </c>
      <c r="E62" s="2"/>
      <c r="P62" s="7"/>
      <c r="R62" s="0"/>
      <c r="S62" s="3"/>
    </row>
    <row r="63" customFormat="false" ht="13" hidden="false" customHeight="false" outlineLevel="0" collapsed="false">
      <c r="A63" s="6" t="n">
        <v>38142</v>
      </c>
      <c r="B63" s="2" t="n">
        <v>30.8536585365854</v>
      </c>
      <c r="C63" s="2" t="n">
        <v>89.63</v>
      </c>
      <c r="D63" s="1"/>
      <c r="E63" s="2"/>
      <c r="P63" s="7"/>
      <c r="R63" s="0"/>
      <c r="S63" s="3"/>
    </row>
    <row r="64" customFormat="false" ht="13" hidden="false" customHeight="false" outlineLevel="0" collapsed="false">
      <c r="A64" s="6" t="n">
        <v>38200</v>
      </c>
      <c r="B64" s="2" t="n">
        <v>33.2098765432099</v>
      </c>
      <c r="D64" s="2" t="n">
        <v>99.3827160493827</v>
      </c>
      <c r="E64" s="2"/>
      <c r="P64" s="7"/>
      <c r="S64" s="3"/>
    </row>
    <row r="65" customFormat="false" ht="13" hidden="false" customHeight="false" outlineLevel="0" collapsed="false">
      <c r="A65" s="6" t="s">
        <v>8</v>
      </c>
      <c r="B65" s="2" t="n">
        <v>30.6626506024096</v>
      </c>
      <c r="C65" s="2" t="n">
        <v>88.5542168674699</v>
      </c>
      <c r="D65" s="1"/>
      <c r="E65" s="2"/>
      <c r="O65" s="1"/>
      <c r="P65" s="6"/>
      <c r="R65" s="0"/>
      <c r="S65" s="3"/>
    </row>
    <row r="66" customFormat="false" ht="13" hidden="false" customHeight="false" outlineLevel="0" collapsed="false">
      <c r="A66" s="6" t="n">
        <v>38355</v>
      </c>
      <c r="B66" s="2" t="n">
        <v>30.4651162790698</v>
      </c>
      <c r="C66" s="2" t="n">
        <v>84.8837209302326</v>
      </c>
      <c r="D66" s="1"/>
      <c r="E66" s="2"/>
      <c r="P66" s="7"/>
      <c r="R66" s="0"/>
      <c r="S66" s="3"/>
    </row>
    <row r="67" customFormat="false" ht="13" hidden="false" customHeight="false" outlineLevel="0" collapsed="false">
      <c r="A67" s="8" t="n">
        <v>38422</v>
      </c>
      <c r="B67" s="9" t="n">
        <v>33.0864197530864</v>
      </c>
      <c r="C67" s="10"/>
      <c r="D67" s="10"/>
      <c r="E67" s="9" t="n">
        <v>96.9135802469136</v>
      </c>
      <c r="P67" s="7"/>
      <c r="S67" s="3"/>
    </row>
    <row r="68" customFormat="false" ht="13" hidden="false" customHeight="false" outlineLevel="0" collapsed="false">
      <c r="A68" s="6" t="s">
        <v>9</v>
      </c>
      <c r="B68" s="2" t="n">
        <v>31.1627906976744</v>
      </c>
      <c r="C68" s="2" t="n">
        <v>86.046511627907</v>
      </c>
      <c r="D68" s="1"/>
      <c r="E68" s="2"/>
      <c r="P68" s="7"/>
      <c r="R68" s="0"/>
      <c r="S68" s="3"/>
    </row>
    <row r="69" customFormat="false" ht="13" hidden="false" customHeight="false" outlineLevel="0" collapsed="false">
      <c r="A69" s="6" t="s">
        <v>10</v>
      </c>
      <c r="B69" s="2" t="n">
        <v>32.280701754386</v>
      </c>
      <c r="C69" s="2" t="n">
        <v>88.3040935672515</v>
      </c>
      <c r="D69" s="1"/>
      <c r="E69" s="2"/>
      <c r="P69" s="7"/>
      <c r="R69" s="0"/>
      <c r="S69" s="3"/>
    </row>
    <row r="70" customFormat="false" ht="13" hidden="false" customHeight="false" outlineLevel="0" collapsed="false">
      <c r="A70" s="6" t="n">
        <v>38520</v>
      </c>
      <c r="B70" s="2" t="n">
        <v>31.9767441860465</v>
      </c>
      <c r="C70" s="2" t="n">
        <v>86.046511627907</v>
      </c>
      <c r="D70" s="1"/>
      <c r="E70" s="2"/>
      <c r="P70" s="7"/>
      <c r="R70" s="0"/>
      <c r="S70" s="3"/>
    </row>
    <row r="71" customFormat="false" ht="13" hidden="false" customHeight="false" outlineLevel="0" collapsed="false">
      <c r="A71" s="6" t="n">
        <v>38539</v>
      </c>
      <c r="B71" s="2" t="n">
        <v>31.6167664670659</v>
      </c>
      <c r="C71" s="2" t="n">
        <v>89.2215568862276</v>
      </c>
      <c r="D71" s="1"/>
      <c r="E71" s="2"/>
      <c r="P71" s="7"/>
      <c r="R71" s="0"/>
      <c r="S71" s="3"/>
    </row>
    <row r="72" customFormat="false" ht="13" hidden="false" customHeight="false" outlineLevel="0" collapsed="false">
      <c r="A72" s="6" t="n">
        <v>38566</v>
      </c>
      <c r="B72" s="2" t="n">
        <v>30.4819277108434</v>
      </c>
      <c r="C72" s="2" t="n">
        <v>91.566265060241</v>
      </c>
      <c r="D72" s="1"/>
      <c r="E72" s="2"/>
      <c r="P72" s="7"/>
      <c r="R72" s="0"/>
      <c r="S72" s="3"/>
    </row>
    <row r="73" customFormat="false" ht="13" hidden="false" customHeight="false" outlineLevel="0" collapsed="false">
      <c r="A73" s="6" t="n">
        <v>38688</v>
      </c>
      <c r="B73" s="2" t="n">
        <v>33.4640522875817</v>
      </c>
      <c r="D73" s="2" t="n">
        <v>95.4248366013072</v>
      </c>
      <c r="E73" s="2"/>
      <c r="P73" s="7"/>
      <c r="S73" s="3"/>
    </row>
    <row r="74" customFormat="false" ht="13" hidden="false" customHeight="false" outlineLevel="0" collapsed="false">
      <c r="A74" s="6" t="n">
        <v>38730</v>
      </c>
      <c r="B74" s="2" t="n">
        <v>31.3793103448276</v>
      </c>
      <c r="C74" s="2" t="n">
        <v>85.632183908046</v>
      </c>
      <c r="D74" s="1"/>
      <c r="E74" s="2"/>
      <c r="P74" s="7"/>
      <c r="R74" s="0"/>
      <c r="S74" s="3"/>
    </row>
    <row r="75" customFormat="false" ht="13" hidden="false" customHeight="false" outlineLevel="0" collapsed="false">
      <c r="A75" s="6" t="n">
        <v>38732</v>
      </c>
      <c r="B75" s="2" t="n">
        <v>32.8947368421053</v>
      </c>
      <c r="D75" s="2" t="n">
        <v>96.0526315789474</v>
      </c>
      <c r="E75" s="2"/>
      <c r="P75" s="7"/>
      <c r="S75" s="3"/>
    </row>
    <row r="76" customFormat="false" ht="13" hidden="false" customHeight="false" outlineLevel="0" collapsed="false">
      <c r="A76" s="6" t="n">
        <v>38733</v>
      </c>
      <c r="B76" s="2" t="n">
        <v>35.4838709677419</v>
      </c>
      <c r="E76" s="2"/>
      <c r="P76" s="7"/>
      <c r="S76" s="3"/>
    </row>
    <row r="77" customFormat="false" ht="13" hidden="false" customHeight="false" outlineLevel="0" collapsed="false">
      <c r="A77" s="6" t="n">
        <v>38739</v>
      </c>
      <c r="B77" s="2"/>
      <c r="E77" s="2"/>
      <c r="P77" s="7"/>
      <c r="R77" s="0"/>
      <c r="S77" s="3"/>
    </row>
    <row r="78" customFormat="false" ht="13" hidden="false" customHeight="false" outlineLevel="0" collapsed="false">
      <c r="A78" s="8" t="n">
        <v>38838</v>
      </c>
      <c r="B78" s="9" t="n">
        <v>31.2048192771084</v>
      </c>
      <c r="C78" s="10"/>
      <c r="D78" s="9"/>
      <c r="E78" s="9" t="n">
        <v>95.1807228915663</v>
      </c>
      <c r="P78" s="7"/>
      <c r="R78" s="0"/>
      <c r="S78" s="3"/>
    </row>
    <row r="79" customFormat="false" ht="13" hidden="false" customHeight="false" outlineLevel="0" collapsed="false">
      <c r="A79" s="6" t="n">
        <v>38925</v>
      </c>
      <c r="B79" s="2" t="n">
        <v>31.0588235294118</v>
      </c>
      <c r="C79" s="2" t="n">
        <v>83.5294117647059</v>
      </c>
      <c r="D79" s="1"/>
      <c r="E79" s="2"/>
      <c r="P79" s="7"/>
      <c r="R79" s="0"/>
      <c r="S79" s="3"/>
    </row>
    <row r="80" customFormat="false" ht="13" hidden="false" customHeight="false" outlineLevel="0" collapsed="false">
      <c r="A80" s="6" t="n">
        <v>39095</v>
      </c>
      <c r="B80" s="2" t="n">
        <v>29.0804597701149</v>
      </c>
      <c r="C80" s="2" t="n">
        <v>85.632183908046</v>
      </c>
      <c r="D80" s="1"/>
      <c r="E80" s="2"/>
      <c r="P80" s="7"/>
      <c r="R80" s="0"/>
      <c r="S80" s="3"/>
    </row>
    <row r="81" customFormat="false" ht="13" hidden="false" customHeight="false" outlineLevel="0" collapsed="false">
      <c r="A81" s="6" t="n">
        <v>39168</v>
      </c>
      <c r="B81" s="2" t="n">
        <v>32.1637426900585</v>
      </c>
      <c r="C81" s="2" t="n">
        <v>87.1345029239766</v>
      </c>
      <c r="D81" s="1"/>
      <c r="E81" s="2"/>
      <c r="P81" s="7"/>
      <c r="R81" s="0"/>
      <c r="S81" s="3"/>
    </row>
    <row r="82" customFormat="false" ht="13" hidden="false" customHeight="false" outlineLevel="0" collapsed="false">
      <c r="A82" s="6" t="n">
        <v>39202</v>
      </c>
      <c r="B82" s="2" t="n">
        <v>30.6976744186047</v>
      </c>
      <c r="C82" s="2" t="n">
        <v>88.3720930232558</v>
      </c>
      <c r="D82" s="1"/>
      <c r="E82" s="2"/>
      <c r="P82" s="7"/>
      <c r="R82" s="0"/>
      <c r="S82" s="3"/>
    </row>
    <row r="83" customFormat="false" ht="13" hidden="false" customHeight="false" outlineLevel="0" collapsed="false">
      <c r="A83" s="6" t="n">
        <v>39203</v>
      </c>
      <c r="B83" s="2" t="n">
        <v>33.8157894736842</v>
      </c>
      <c r="D83" s="2" t="n">
        <v>100</v>
      </c>
      <c r="E83" s="2"/>
      <c r="P83" s="7"/>
      <c r="S83" s="3"/>
    </row>
    <row r="84" customFormat="false" ht="13" hidden="false" customHeight="false" outlineLevel="0" collapsed="false">
      <c r="A84" s="6" t="n">
        <v>39453</v>
      </c>
      <c r="B84" s="2" t="n">
        <v>33.3333333333333</v>
      </c>
      <c r="D84" s="2" t="n">
        <v>96.2962962962963</v>
      </c>
      <c r="E84" s="2"/>
      <c r="P84" s="7"/>
      <c r="S84" s="3"/>
    </row>
    <row r="85" customFormat="false" ht="13" hidden="false" customHeight="false" outlineLevel="0" collapsed="false">
      <c r="A85" s="6" t="n">
        <v>39454</v>
      </c>
      <c r="B85" s="2" t="n">
        <v>35.0666666666667</v>
      </c>
      <c r="E85" s="2"/>
      <c r="P85" s="7"/>
      <c r="S85" s="3"/>
    </row>
    <row r="86" customFormat="false" ht="13" hidden="false" customHeight="false" outlineLevel="0" collapsed="false">
      <c r="A86" s="6" t="n">
        <v>39505</v>
      </c>
      <c r="B86" s="2" t="n">
        <v>29.7142857142857</v>
      </c>
      <c r="C86" s="2" t="n">
        <v>83.4285714285714</v>
      </c>
      <c r="D86" s="1"/>
      <c r="E86" s="2"/>
      <c r="P86" s="7"/>
      <c r="R86" s="0"/>
      <c r="S86" s="3"/>
    </row>
    <row r="87" customFormat="false" ht="13" hidden="false" customHeight="false" outlineLevel="0" collapsed="false">
      <c r="A87" s="6" t="n">
        <v>39529</v>
      </c>
      <c r="B87" s="2" t="n">
        <v>33.1707317073171</v>
      </c>
      <c r="D87" s="2" t="n">
        <v>94.5121951219512</v>
      </c>
      <c r="E87" s="2"/>
      <c r="P87" s="7"/>
      <c r="R87" s="0"/>
      <c r="S87" s="3"/>
    </row>
    <row r="88" customFormat="false" ht="13" hidden="false" customHeight="false" outlineLevel="0" collapsed="false">
      <c r="A88" s="6" t="n">
        <v>39653</v>
      </c>
      <c r="B88" s="2" t="n">
        <v>31.4110429447853</v>
      </c>
      <c r="C88" s="2" t="n">
        <v>87.7300613496933</v>
      </c>
      <c r="D88" s="1"/>
      <c r="E88" s="2"/>
      <c r="P88" s="7"/>
      <c r="R88" s="0"/>
      <c r="S88" s="3"/>
    </row>
    <row r="89" customFormat="false" ht="13" hidden="false" customHeight="false" outlineLevel="0" collapsed="false">
      <c r="A89" s="6" t="n">
        <v>39698</v>
      </c>
      <c r="B89" s="2" t="n">
        <v>33.5526315789474</v>
      </c>
      <c r="D89" s="2" t="n">
        <v>95.3947368421053</v>
      </c>
      <c r="E89" s="2"/>
      <c r="P89" s="7"/>
      <c r="S89" s="3"/>
    </row>
    <row r="90" customFormat="false" ht="13" hidden="false" customHeight="false" outlineLevel="0" collapsed="false">
      <c r="A90" s="6" t="n">
        <v>39806</v>
      </c>
      <c r="B90" s="2" t="n">
        <v>30.7262569832402</v>
      </c>
      <c r="C90" s="2"/>
      <c r="D90" s="1"/>
      <c r="E90" s="2"/>
      <c r="P90" s="7"/>
      <c r="R90" s="0"/>
      <c r="S90" s="3"/>
    </row>
    <row r="91" customFormat="false" ht="13" hidden="false" customHeight="false" outlineLevel="0" collapsed="false">
      <c r="A91" s="6" t="n">
        <v>39876</v>
      </c>
      <c r="B91" s="2" t="n">
        <v>31.1363636363636</v>
      </c>
      <c r="C91" s="2" t="n">
        <v>82.9545454545455</v>
      </c>
      <c r="D91" s="1"/>
      <c r="E91" s="2"/>
      <c r="P91" s="7"/>
      <c r="R91" s="0"/>
      <c r="S91" s="3"/>
    </row>
    <row r="92" customFormat="false" ht="13" hidden="false" customHeight="false" outlineLevel="0" collapsed="false">
      <c r="A92" s="6" t="n">
        <v>40585</v>
      </c>
      <c r="B92" s="2" t="n">
        <v>32.3456790123457</v>
      </c>
      <c r="D92" s="2" t="n">
        <v>93.8271604938272</v>
      </c>
      <c r="E92" s="2"/>
      <c r="P92" s="7"/>
      <c r="S92" s="3"/>
    </row>
    <row r="93" customFormat="false" ht="13" hidden="false" customHeight="false" outlineLevel="0" collapsed="false">
      <c r="A93" s="6" t="n">
        <v>40664</v>
      </c>
      <c r="B93" s="2" t="n">
        <v>32.6627218934911</v>
      </c>
      <c r="E93" s="2"/>
      <c r="P93" s="7"/>
      <c r="R93" s="0"/>
      <c r="S93" s="3"/>
    </row>
    <row r="94" customFormat="false" ht="13" hidden="false" customHeight="false" outlineLevel="0" collapsed="false">
      <c r="A94" s="6" t="n">
        <v>40666</v>
      </c>
      <c r="B94" s="2" t="n">
        <v>33.780487804878</v>
      </c>
      <c r="D94" s="2" t="n">
        <v>96.3414634146342</v>
      </c>
      <c r="E94" s="2"/>
      <c r="P94" s="7"/>
      <c r="R94" s="0"/>
      <c r="S94" s="3"/>
    </row>
    <row r="95" customFormat="false" ht="13" hidden="false" customHeight="false" outlineLevel="0" collapsed="false">
      <c r="A95" s="6" t="n">
        <v>41102</v>
      </c>
      <c r="B95" s="2" t="n">
        <v>32.6923076923077</v>
      </c>
      <c r="D95" s="2" t="n">
        <v>96.7948717948718</v>
      </c>
      <c r="E95" s="2"/>
      <c r="P95" s="7"/>
      <c r="S95" s="3"/>
    </row>
    <row r="96" customFormat="false" ht="13" hidden="false" customHeight="false" outlineLevel="0" collapsed="false">
      <c r="A96" s="6" t="n">
        <v>41238</v>
      </c>
      <c r="B96" s="2" t="n">
        <v>34.6308724832215</v>
      </c>
      <c r="D96" s="2" t="n">
        <v>100.671140939597</v>
      </c>
      <c r="E96" s="2"/>
      <c r="P96" s="7"/>
      <c r="S96" s="3"/>
    </row>
    <row r="97" customFormat="false" ht="13" hidden="false" customHeight="false" outlineLevel="0" collapsed="false">
      <c r="A97" s="8" t="n">
        <v>41291</v>
      </c>
      <c r="B97" s="9" t="n">
        <v>34.0243902439024</v>
      </c>
      <c r="C97" s="10"/>
      <c r="D97" s="10"/>
      <c r="E97" s="10"/>
      <c r="F97" s="10"/>
      <c r="G97" s="10" t="n">
        <v>89.63</v>
      </c>
      <c r="P97" s="7"/>
      <c r="R97" s="0"/>
      <c r="S97" s="3"/>
    </row>
    <row r="98" customFormat="false" ht="13" hidden="false" customHeight="false" outlineLevel="0" collapsed="false">
      <c r="A98" s="6" t="s">
        <v>11</v>
      </c>
      <c r="B98" s="2" t="n">
        <v>28.7512205706846</v>
      </c>
      <c r="C98" s="2" t="n">
        <v>82.094680120068</v>
      </c>
      <c r="D98" s="1"/>
      <c r="E98" s="2"/>
      <c r="O98" s="1"/>
      <c r="P98" s="6"/>
      <c r="Q98" s="3"/>
      <c r="S98" s="3"/>
    </row>
    <row r="99" customFormat="false" ht="13" hidden="false" customHeight="false" outlineLevel="0" collapsed="false">
      <c r="A99" s="6" t="s">
        <v>12</v>
      </c>
      <c r="B99" s="2" t="n">
        <v>31.6463414634146</v>
      </c>
      <c r="C99" s="2" t="n">
        <v>92.0731707317073</v>
      </c>
      <c r="O99" s="1"/>
      <c r="P99" s="7"/>
      <c r="S99" s="3"/>
    </row>
    <row r="100" customFormat="false" ht="13" hidden="false" customHeight="false" outlineLevel="0" collapsed="false">
      <c r="A100" s="6" t="s">
        <v>13</v>
      </c>
      <c r="B100" s="2" t="n">
        <v>32.289156626506</v>
      </c>
      <c r="C100" s="2" t="n">
        <v>90.3614457831325</v>
      </c>
      <c r="D100" s="1"/>
      <c r="E100" s="2"/>
      <c r="O100" s="1"/>
      <c r="P100" s="6"/>
      <c r="R100" s="0"/>
      <c r="S100" s="3"/>
    </row>
    <row r="101" customFormat="false" ht="13" hidden="false" customHeight="false" outlineLevel="0" collapsed="false">
      <c r="A101" s="6" t="n">
        <v>41600</v>
      </c>
      <c r="B101" s="2" t="n">
        <v>29.9447513812155</v>
      </c>
      <c r="C101" s="2" t="n">
        <v>80.1104972375691</v>
      </c>
      <c r="D101" s="1"/>
      <c r="E101" s="2"/>
      <c r="P101" s="7"/>
      <c r="R101" s="0"/>
      <c r="S101" s="3"/>
    </row>
    <row r="102" customFormat="false" ht="13" hidden="false" customHeight="false" outlineLevel="0" collapsed="false">
      <c r="A102" s="6" t="s">
        <v>14</v>
      </c>
      <c r="B102" s="2" t="n">
        <v>35.2</v>
      </c>
      <c r="D102" s="2" t="n">
        <v>101.333333333333</v>
      </c>
      <c r="E102" s="2"/>
      <c r="P102" s="7"/>
      <c r="S102" s="3"/>
    </row>
    <row r="103" customFormat="false" ht="13" hidden="false" customHeight="false" outlineLevel="0" collapsed="false">
      <c r="A103" s="6" t="n">
        <v>41697</v>
      </c>
      <c r="B103" s="2" t="n">
        <v>29.0502793296089</v>
      </c>
      <c r="C103" s="2" t="n">
        <v>79.8882681564246</v>
      </c>
      <c r="D103" s="1"/>
      <c r="E103" s="2"/>
      <c r="P103" s="7"/>
      <c r="R103" s="0"/>
      <c r="S103" s="3"/>
    </row>
    <row r="104" customFormat="false" ht="13" hidden="false" customHeight="false" outlineLevel="0" collapsed="false">
      <c r="A104" s="6" t="s">
        <v>15</v>
      </c>
      <c r="B104" s="2" t="n">
        <v>34.8909657320872</v>
      </c>
      <c r="D104" s="2" t="n">
        <v>92.8348909657321</v>
      </c>
      <c r="E104" s="2"/>
      <c r="P104" s="7"/>
      <c r="S104" s="3"/>
    </row>
    <row r="105" customFormat="false" ht="13" hidden="false" customHeight="false" outlineLevel="0" collapsed="false">
      <c r="A105" s="6" t="s">
        <v>16</v>
      </c>
      <c r="B105" s="2" t="n">
        <v>33.5849056603774</v>
      </c>
      <c r="D105" s="2" t="n">
        <v>94.3396226415094</v>
      </c>
      <c r="E105" s="2"/>
      <c r="P105" s="6"/>
      <c r="S105" s="3"/>
    </row>
    <row r="106" customFormat="false" ht="13" hidden="false" customHeight="false" outlineLevel="0" collapsed="false">
      <c r="A106" s="6" t="s">
        <v>17</v>
      </c>
      <c r="B106" s="2" t="n">
        <v>33.5443037974684</v>
      </c>
      <c r="D106" s="2" t="n">
        <v>96.2025316455696</v>
      </c>
      <c r="E106" s="2"/>
      <c r="P106" s="6"/>
      <c r="S106" s="3"/>
    </row>
    <row r="107" customFormat="false" ht="13" hidden="false" customHeight="false" outlineLevel="0" collapsed="false">
      <c r="A107" s="6" t="n">
        <v>41924</v>
      </c>
      <c r="B107" s="2" t="n">
        <v>32.7160493827161</v>
      </c>
      <c r="E107" s="2"/>
      <c r="P107" s="7"/>
      <c r="S107" s="3"/>
    </row>
    <row r="108" customFormat="false" ht="13" hidden="false" customHeight="false" outlineLevel="0" collapsed="false">
      <c r="A108" s="6" t="n">
        <v>41935</v>
      </c>
      <c r="B108" s="2" t="n">
        <v>33.125</v>
      </c>
      <c r="D108" s="2" t="n">
        <v>91.875</v>
      </c>
      <c r="E108" s="2"/>
      <c r="P108" s="7"/>
      <c r="S108" s="3"/>
    </row>
    <row r="109" customFormat="false" ht="13" hidden="false" customHeight="false" outlineLevel="0" collapsed="false">
      <c r="A109" s="6" t="s">
        <v>18</v>
      </c>
      <c r="B109" s="2" t="n">
        <v>33.8064516129032</v>
      </c>
      <c r="D109" s="2" t="n">
        <v>93.5483870967742</v>
      </c>
      <c r="E109" s="2"/>
      <c r="P109" s="7"/>
      <c r="S109" s="3"/>
    </row>
    <row r="110" customFormat="false" ht="13" hidden="false" customHeight="false" outlineLevel="0" collapsed="false">
      <c r="A110" s="6" t="n">
        <v>41969</v>
      </c>
      <c r="B110" s="2" t="n">
        <v>33.9506172839506</v>
      </c>
      <c r="D110" s="2" t="n">
        <v>94.4444444444445</v>
      </c>
      <c r="E110" s="2"/>
      <c r="P110" s="7"/>
      <c r="S110" s="3"/>
    </row>
    <row r="111" customFormat="false" ht="13" hidden="false" customHeight="false" outlineLevel="0" collapsed="false">
      <c r="A111" s="6" t="n">
        <v>41999</v>
      </c>
      <c r="B111" s="2" t="n">
        <v>31.9277108433735</v>
      </c>
      <c r="C111" s="2" t="n">
        <v>87.9518072289157</v>
      </c>
      <c r="D111" s="1"/>
      <c r="E111" s="2"/>
      <c r="P111" s="7"/>
      <c r="R111" s="0"/>
      <c r="S111" s="3"/>
    </row>
    <row r="112" customFormat="false" ht="13" hidden="false" customHeight="false" outlineLevel="0" collapsed="false">
      <c r="A112" s="6" t="n">
        <v>42087</v>
      </c>
      <c r="B112" s="2" t="n">
        <v>31.8181818181818</v>
      </c>
      <c r="C112" s="2" t="n">
        <v>88.0681818181818</v>
      </c>
      <c r="D112" s="1"/>
      <c r="E112" s="2"/>
      <c r="P112" s="7"/>
      <c r="R112" s="0"/>
      <c r="S112" s="3"/>
    </row>
    <row r="113" customFormat="false" ht="13" hidden="false" customHeight="false" outlineLevel="0" collapsed="false">
      <c r="A113" s="6" t="n">
        <v>42238</v>
      </c>
      <c r="B113" s="2" t="n">
        <v>32.2222222222222</v>
      </c>
      <c r="D113" s="2" t="n">
        <v>95.679012345679</v>
      </c>
      <c r="E113" s="2"/>
      <c r="P113" s="7"/>
      <c r="S113" s="3"/>
    </row>
    <row r="114" customFormat="false" ht="13" hidden="false" customHeight="false" outlineLevel="0" collapsed="false">
      <c r="A114" s="6" t="s">
        <v>19</v>
      </c>
      <c r="B114" s="2" t="n">
        <v>30.5882352941177</v>
      </c>
      <c r="C114" s="2" t="n">
        <v>88.2352941176471</v>
      </c>
      <c r="D114" s="1"/>
      <c r="E114" s="2"/>
      <c r="P114" s="7"/>
      <c r="R114" s="0"/>
      <c r="S114" s="3"/>
    </row>
    <row r="115" customFormat="false" ht="13" hidden="false" customHeight="false" outlineLevel="0" collapsed="false">
      <c r="A115" s="6" t="s">
        <v>20</v>
      </c>
      <c r="B115" s="2" t="n">
        <v>35.663430420712</v>
      </c>
      <c r="D115" s="2" t="n">
        <v>95.1456310679612</v>
      </c>
      <c r="E115" s="2"/>
      <c r="P115" s="7"/>
      <c r="S115" s="3"/>
    </row>
    <row r="116" customFormat="false" ht="13" hidden="false" customHeight="false" outlineLevel="0" collapsed="false">
      <c r="A116" s="6" t="s">
        <v>21</v>
      </c>
      <c r="B116" s="2" t="n">
        <v>29.8245614035088</v>
      </c>
      <c r="C116" s="2" t="n">
        <v>84.2105263157895</v>
      </c>
      <c r="D116" s="1"/>
      <c r="E116" s="2"/>
      <c r="P116" s="7"/>
      <c r="R116" s="0"/>
      <c r="S116" s="3"/>
    </row>
    <row r="117" customFormat="false" ht="13" hidden="false" customHeight="false" outlineLevel="0" collapsed="false">
      <c r="A117" s="6" t="n">
        <v>43505</v>
      </c>
      <c r="B117" s="2" t="n">
        <v>33.5403726708075</v>
      </c>
      <c r="D117" s="2" t="n">
        <v>98.1366459627329</v>
      </c>
      <c r="E117" s="2"/>
      <c r="P117" s="7"/>
      <c r="S117" s="3"/>
    </row>
    <row r="118" customFormat="false" ht="13" hidden="false" customHeight="false" outlineLevel="0" collapsed="false">
      <c r="A118" s="6" t="s">
        <v>22</v>
      </c>
      <c r="B118" s="2" t="n">
        <v>33.75</v>
      </c>
      <c r="D118" s="2" t="n">
        <v>95.9375</v>
      </c>
      <c r="E118" s="2"/>
      <c r="P118" s="7"/>
      <c r="S118" s="3"/>
    </row>
    <row r="119" customFormat="false" ht="13" hidden="false" customHeight="false" outlineLevel="0" collapsed="false">
      <c r="A119" s="6" t="s">
        <v>23</v>
      </c>
      <c r="B119" s="2" t="n">
        <v>31.4545454545455</v>
      </c>
      <c r="D119" s="1"/>
      <c r="F119" s="2" t="n">
        <v>92.1212121212121</v>
      </c>
      <c r="P119" s="6"/>
      <c r="R119" s="0"/>
      <c r="S119" s="3"/>
    </row>
    <row r="120" customFormat="false" ht="13" hidden="false" customHeight="false" outlineLevel="0" collapsed="false">
      <c r="A120" s="6" t="n">
        <v>43618</v>
      </c>
      <c r="B120" s="2" t="n">
        <v>32.5</v>
      </c>
      <c r="D120" s="2" t="n">
        <v>96.25</v>
      </c>
      <c r="E120" s="2"/>
      <c r="P120" s="7"/>
      <c r="S120" s="3"/>
    </row>
    <row r="121" customFormat="false" ht="13" hidden="false" customHeight="false" outlineLevel="0" collapsed="false">
      <c r="A121" s="6" t="n">
        <v>43718</v>
      </c>
      <c r="B121" s="2" t="n">
        <v>32.8697850821745</v>
      </c>
      <c r="D121" s="2" t="n">
        <v>97.597977243995</v>
      </c>
      <c r="E121" s="2"/>
      <c r="P121" s="7"/>
      <c r="S121" s="3"/>
    </row>
    <row r="122" customFormat="false" ht="13" hidden="false" customHeight="false" outlineLevel="0" collapsed="false">
      <c r="A122" s="6" t="n">
        <v>43755</v>
      </c>
      <c r="B122" s="2" t="n">
        <v>36.6459627329193</v>
      </c>
      <c r="D122" s="2" t="n">
        <v>96.8944099378882</v>
      </c>
      <c r="E122" s="2"/>
      <c r="O122" s="1"/>
      <c r="P122" s="6"/>
      <c r="S122" s="3"/>
    </row>
    <row r="123" customFormat="false" ht="13" hidden="false" customHeight="false" outlineLevel="0" collapsed="false">
      <c r="A123" s="6" t="s">
        <v>24</v>
      </c>
      <c r="B123" s="2" t="n">
        <v>34.7682119205298</v>
      </c>
      <c r="D123" s="2" t="n">
        <v>99.6688741721854</v>
      </c>
      <c r="E123" s="2"/>
      <c r="O123" s="1"/>
      <c r="P123" s="6"/>
      <c r="S123" s="3"/>
    </row>
    <row r="124" customFormat="false" ht="13" hidden="false" customHeight="false" outlineLevel="0" collapsed="false">
      <c r="A124" s="6" t="s">
        <v>25</v>
      </c>
      <c r="B124" s="2" t="n">
        <v>29.079754601227</v>
      </c>
      <c r="C124" s="2" t="n">
        <v>87.7300613496932</v>
      </c>
      <c r="D124" s="1"/>
      <c r="E124" s="2"/>
      <c r="O124" s="1"/>
      <c r="P124" s="6"/>
      <c r="R124" s="0"/>
      <c r="S124" s="3"/>
    </row>
    <row r="125" customFormat="false" ht="13" hidden="false" customHeight="false" outlineLevel="0" collapsed="false">
      <c r="A125" s="6" t="n">
        <v>44345</v>
      </c>
      <c r="B125" s="2" t="n">
        <v>30.7142857142857</v>
      </c>
      <c r="C125" s="2" t="n">
        <v>86.9047619047619</v>
      </c>
      <c r="D125" s="1"/>
      <c r="E125" s="2"/>
      <c r="P125" s="7"/>
      <c r="R125" s="0"/>
      <c r="S125" s="3"/>
    </row>
    <row r="126" customFormat="false" ht="13" hidden="false" customHeight="false" outlineLevel="0" collapsed="false">
      <c r="A126" s="6" t="n">
        <v>44374</v>
      </c>
      <c r="B126" s="2" t="n">
        <v>31.4814814814815</v>
      </c>
      <c r="D126" s="2" t="n">
        <v>93.8271604938272</v>
      </c>
      <c r="E126" s="2"/>
      <c r="P126" s="7"/>
      <c r="S126" s="3"/>
    </row>
    <row r="127" customFormat="false" ht="13" hidden="false" customHeight="false" outlineLevel="0" collapsed="false">
      <c r="A127" s="6" t="n">
        <v>44384</v>
      </c>
      <c r="B127" s="2" t="n">
        <v>33.1645569620253</v>
      </c>
      <c r="D127" s="2" t="n">
        <v>96.2025316455696</v>
      </c>
      <c r="E127" s="2"/>
      <c r="P127" s="7"/>
      <c r="S127" s="3"/>
    </row>
    <row r="128" customFormat="false" ht="13" hidden="false" customHeight="false" outlineLevel="0" collapsed="false">
      <c r="A128" s="6" t="n">
        <v>44789</v>
      </c>
      <c r="B128" s="2" t="n">
        <v>35</v>
      </c>
      <c r="D128" s="2" t="n">
        <v>98.7179487179487</v>
      </c>
      <c r="E128" s="2"/>
      <c r="P128" s="7"/>
      <c r="S128" s="3"/>
    </row>
    <row r="129" customFormat="false" ht="13" hidden="false" customHeight="false" outlineLevel="0" collapsed="false">
      <c r="A129" s="6" t="n">
        <v>45381</v>
      </c>
      <c r="B129" s="2" t="n">
        <v>30.952380952381</v>
      </c>
      <c r="C129" s="2" t="n">
        <v>89.29</v>
      </c>
      <c r="D129" s="1"/>
      <c r="E129" s="2"/>
      <c r="P129" s="7"/>
      <c r="R129" s="0"/>
      <c r="S129" s="3"/>
    </row>
    <row r="130" customFormat="false" ht="13" hidden="false" customHeight="false" outlineLevel="0" collapsed="false">
      <c r="A130" s="6" t="s">
        <v>26</v>
      </c>
      <c r="B130" s="2" t="n">
        <v>32.8387096774194</v>
      </c>
      <c r="D130" s="2" t="n">
        <v>94.1935483870968</v>
      </c>
      <c r="E130" s="2"/>
      <c r="P130" s="7"/>
      <c r="S130" s="3"/>
    </row>
    <row r="131" customFormat="false" ht="13" hidden="false" customHeight="false" outlineLevel="0" collapsed="false">
      <c r="A131" s="6" t="n">
        <v>45771</v>
      </c>
      <c r="B131" s="2" t="n">
        <v>32.4675324675325</v>
      </c>
      <c r="D131" s="2" t="n">
        <v>93.5064935064935</v>
      </c>
      <c r="E131" s="2"/>
      <c r="P131" s="7"/>
      <c r="S131" s="3"/>
    </row>
    <row r="132" customFormat="false" ht="13" hidden="false" customHeight="false" outlineLevel="0" collapsed="false">
      <c r="A132" s="6" t="n">
        <v>46688</v>
      </c>
      <c r="B132" s="2" t="n">
        <v>33.974358974359</v>
      </c>
      <c r="D132" s="2" t="n">
        <v>93.5897435897436</v>
      </c>
      <c r="E132" s="2"/>
      <c r="P132" s="7"/>
      <c r="S132" s="3"/>
    </row>
    <row r="133" customFormat="false" ht="13" hidden="false" customHeight="false" outlineLevel="0" collapsed="false">
      <c r="A133" s="6" t="n">
        <v>46720</v>
      </c>
      <c r="B133" s="2" t="n">
        <v>33.9506172839506</v>
      </c>
      <c r="D133" s="2" t="n">
        <v>96.2962962962963</v>
      </c>
      <c r="E133" s="2"/>
      <c r="P133" s="7"/>
      <c r="S133" s="3"/>
    </row>
    <row r="134" customFormat="false" ht="13" hidden="false" customHeight="false" outlineLevel="0" collapsed="false">
      <c r="A134" s="6" t="s">
        <v>27</v>
      </c>
      <c r="B134" s="2" t="n">
        <v>32.0125786163522</v>
      </c>
      <c r="D134" s="2" t="n">
        <v>92.4528301886792</v>
      </c>
      <c r="E134" s="2"/>
      <c r="P134" s="7"/>
      <c r="S134" s="3"/>
    </row>
    <row r="135" customFormat="false" ht="13" hidden="false" customHeight="false" outlineLevel="0" collapsed="false">
      <c r="A135" s="6" t="n">
        <v>47699</v>
      </c>
      <c r="B135" s="2" t="n">
        <v>34.2857142857143</v>
      </c>
      <c r="C135" s="2"/>
      <c r="D135" s="2" t="n">
        <v>97.6190476190476</v>
      </c>
      <c r="O135" s="1"/>
      <c r="P135" s="6"/>
      <c r="R135" s="0"/>
      <c r="S135" s="3"/>
    </row>
    <row r="136" customFormat="false" ht="13" hidden="false" customHeight="false" outlineLevel="0" collapsed="false">
      <c r="A136" s="6" t="n">
        <v>47732</v>
      </c>
      <c r="B136" s="2" t="n">
        <v>29</v>
      </c>
      <c r="C136" s="2" t="n">
        <v>86.6666666666667</v>
      </c>
      <c r="D136" s="1"/>
      <c r="E136" s="2"/>
      <c r="O136" s="1"/>
      <c r="P136" s="6"/>
      <c r="R136" s="0"/>
      <c r="S136" s="3"/>
    </row>
    <row r="137" customFormat="false" ht="13" hidden="false" customHeight="false" outlineLevel="0" collapsed="false">
      <c r="A137" s="6" t="n">
        <v>48000</v>
      </c>
      <c r="B137" s="2" t="n">
        <v>38.5135135135135</v>
      </c>
      <c r="D137" s="2" t="n">
        <v>105.405405405405</v>
      </c>
      <c r="E137" s="2"/>
      <c r="P137" s="7"/>
      <c r="S137" s="3"/>
    </row>
    <row r="138" customFormat="false" ht="13" hidden="false" customHeight="false" outlineLevel="0" collapsed="false">
      <c r="A138" s="6" t="n">
        <v>48030</v>
      </c>
      <c r="B138" s="2" t="n">
        <v>33.0864197530864</v>
      </c>
      <c r="D138" s="2" t="n">
        <v>92.5925925925926</v>
      </c>
      <c r="E138" s="2"/>
      <c r="P138" s="7"/>
      <c r="S138" s="3"/>
    </row>
    <row r="139" customFormat="false" ht="13" hidden="false" customHeight="false" outlineLevel="0" collapsed="false">
      <c r="A139" s="6" t="n">
        <v>48227</v>
      </c>
      <c r="B139" s="2" t="n">
        <v>32.0987654320988</v>
      </c>
      <c r="D139" s="2" t="n">
        <v>95.0617283950617</v>
      </c>
      <c r="E139" s="2"/>
      <c r="S139" s="3"/>
    </row>
    <row r="140" customFormat="false" ht="13" hidden="false" customHeight="false" outlineLevel="0" collapsed="false">
      <c r="A140" s="6" t="n">
        <v>48694</v>
      </c>
      <c r="B140" s="2" t="n">
        <v>32.375</v>
      </c>
      <c r="D140" s="2" t="n">
        <v>97.5</v>
      </c>
      <c r="E140" s="2"/>
      <c r="S140" s="3"/>
    </row>
    <row r="141" customFormat="false" ht="13" hidden="false" customHeight="false" outlineLevel="0" collapsed="false">
      <c r="A141" s="6" t="n">
        <v>48881</v>
      </c>
      <c r="B141" s="2" t="n">
        <v>34.8051948051948</v>
      </c>
      <c r="D141" s="2" t="n">
        <v>100</v>
      </c>
      <c r="E141" s="2"/>
      <c r="S141" s="3"/>
    </row>
    <row r="142" customFormat="false" ht="13" hidden="false" customHeight="false" outlineLevel="0" collapsed="false">
      <c r="A142" s="6" t="n">
        <v>48999</v>
      </c>
      <c r="B142" s="2" t="n">
        <v>32.7380952380952</v>
      </c>
      <c r="D142" s="2" t="n">
        <v>95.2380952380952</v>
      </c>
      <c r="E142" s="2"/>
      <c r="R142" s="0"/>
      <c r="S142" s="3"/>
    </row>
    <row r="143" customFormat="false" ht="13" hidden="false" customHeight="false" outlineLevel="0" collapsed="false">
      <c r="A143" s="6" t="n">
        <v>50713</v>
      </c>
      <c r="B143" s="2" t="n">
        <v>31.4102564102564</v>
      </c>
      <c r="D143" s="2" t="n">
        <v>94.8717948717949</v>
      </c>
      <c r="E143" s="2"/>
      <c r="S143" s="3"/>
    </row>
    <row r="144" customFormat="false" ht="13" hidden="false" customHeight="false" outlineLevel="0" collapsed="false">
      <c r="A144" s="6" t="n">
        <v>51610</v>
      </c>
      <c r="B144" s="2" t="n">
        <v>31.7948717948718</v>
      </c>
      <c r="D144" s="2" t="n">
        <v>96.1538461538462</v>
      </c>
      <c r="E144" s="2"/>
      <c r="S144" s="3"/>
    </row>
    <row r="145" customFormat="false" ht="13" hidden="false" customHeight="false" outlineLevel="0" collapsed="false">
      <c r="A145" s="6" t="n">
        <v>51611</v>
      </c>
      <c r="B145" s="2" t="n">
        <v>33.5064935064935</v>
      </c>
      <c r="D145" s="2" t="n">
        <v>97.4025974025974</v>
      </c>
      <c r="E145" s="2"/>
      <c r="S145" s="3"/>
    </row>
    <row r="146" customFormat="false" ht="13" hidden="false" customHeight="false" outlineLevel="0" collapsed="false">
      <c r="A146" s="6" t="n">
        <v>52095</v>
      </c>
      <c r="B146" s="2" t="n">
        <v>31.6883116883117</v>
      </c>
      <c r="D146" s="2" t="n">
        <v>97.4025974025974</v>
      </c>
      <c r="E146" s="2"/>
      <c r="S146" s="3"/>
    </row>
    <row r="147" customFormat="false" ht="13" hidden="false" customHeight="false" outlineLevel="0" collapsed="false">
      <c r="A147" s="6" t="n">
        <v>52099</v>
      </c>
      <c r="B147" s="2" t="n">
        <v>33.9473684210526</v>
      </c>
      <c r="D147" s="2" t="n">
        <v>97.3684210526316</v>
      </c>
      <c r="E147" s="2"/>
      <c r="S147" s="3"/>
    </row>
    <row r="148" customFormat="false" ht="13" hidden="false" customHeight="false" outlineLevel="0" collapsed="false">
      <c r="A148" s="6" t="n">
        <v>52100</v>
      </c>
      <c r="B148" s="2" t="n">
        <v>34.0789473684211</v>
      </c>
      <c r="D148" s="2" t="n">
        <v>100</v>
      </c>
      <c r="E148" s="2"/>
      <c r="P148" s="7"/>
      <c r="S148" s="3"/>
    </row>
    <row r="149" customFormat="false" ht="13" hidden="false" customHeight="false" outlineLevel="0" collapsed="false">
      <c r="A149" s="6" t="n">
        <v>52654</v>
      </c>
      <c r="B149" s="2" t="n">
        <v>34.6052631578947</v>
      </c>
      <c r="D149" s="2" t="n">
        <v>97.3684210526316</v>
      </c>
      <c r="E149" s="2"/>
      <c r="P149" s="7"/>
      <c r="S149" s="3"/>
    </row>
    <row r="150" customFormat="false" ht="13" hidden="false" customHeight="false" outlineLevel="0" collapsed="false">
      <c r="A150" s="6" t="n">
        <v>52793</v>
      </c>
      <c r="B150" s="2" t="n">
        <v>31.046511627907</v>
      </c>
      <c r="C150" s="2" t="n">
        <v>90.6976744186047</v>
      </c>
      <c r="D150" s="1"/>
      <c r="E150" s="2"/>
      <c r="P150" s="7"/>
      <c r="R150" s="0"/>
      <c r="S150" s="3"/>
    </row>
    <row r="151" customFormat="false" ht="13" hidden="false" customHeight="false" outlineLevel="0" collapsed="false">
      <c r="A151" s="6" t="n">
        <v>53379</v>
      </c>
      <c r="B151" s="2" t="n">
        <v>30</v>
      </c>
      <c r="C151" s="2" t="n">
        <v>88.2352941176471</v>
      </c>
      <c r="D151" s="1"/>
      <c r="E151" s="2"/>
      <c r="P151" s="7"/>
      <c r="R151" s="0"/>
      <c r="S151" s="3"/>
    </row>
    <row r="152" customFormat="false" ht="13" hidden="false" customHeight="false" outlineLevel="0" collapsed="false">
      <c r="A152" s="6" t="n">
        <v>54246</v>
      </c>
      <c r="B152" s="2" t="n">
        <v>31.0975609756098</v>
      </c>
      <c r="C152" s="2" t="n">
        <v>90.24</v>
      </c>
      <c r="D152" s="1"/>
      <c r="E152" s="2"/>
      <c r="P152" s="7"/>
      <c r="R152" s="0"/>
      <c r="S152" s="3"/>
    </row>
    <row r="153" customFormat="false" ht="13" hidden="false" customHeight="false" outlineLevel="0" collapsed="false">
      <c r="A153" s="6" t="n">
        <v>54535</v>
      </c>
      <c r="B153" s="2" t="n">
        <v>28.9130434782609</v>
      </c>
      <c r="C153" s="2" t="n">
        <v>84.7826086956522</v>
      </c>
      <c r="D153" s="1"/>
      <c r="E153" s="2"/>
      <c r="P153" s="7"/>
      <c r="R153" s="0"/>
      <c r="S153" s="3"/>
    </row>
    <row r="154" customFormat="false" ht="13" hidden="false" customHeight="false" outlineLevel="0" collapsed="false">
      <c r="A154" s="6" t="n">
        <v>54550</v>
      </c>
      <c r="B154" s="2" t="n">
        <v>31.3095238095238</v>
      </c>
      <c r="C154" s="2" t="n">
        <v>86.9047619047619</v>
      </c>
      <c r="D154" s="1"/>
      <c r="E154" s="2"/>
      <c r="P154" s="7"/>
      <c r="R154" s="0"/>
      <c r="S154" s="3"/>
    </row>
    <row r="155" customFormat="false" ht="13" hidden="false" customHeight="false" outlineLevel="0" collapsed="false">
      <c r="A155" s="6" t="n">
        <v>56881</v>
      </c>
      <c r="B155" s="2" t="n">
        <v>31.4814814814815</v>
      </c>
      <c r="C155" s="2" t="n">
        <v>90.12</v>
      </c>
      <c r="P155" s="7"/>
      <c r="S155" s="3"/>
    </row>
    <row r="156" customFormat="false" ht="13" hidden="false" customHeight="false" outlineLevel="0" collapsed="false">
      <c r="A156" s="6" t="n">
        <v>56979</v>
      </c>
      <c r="B156" s="2" t="n">
        <v>33.0769230769231</v>
      </c>
      <c r="D156" s="2" t="n">
        <v>100</v>
      </c>
      <c r="E156" s="2"/>
      <c r="P156" s="7"/>
      <c r="S156" s="3"/>
    </row>
    <row r="157" customFormat="false" ht="13" hidden="false" customHeight="false" outlineLevel="0" collapsed="false">
      <c r="A157" s="6" t="n">
        <v>57120</v>
      </c>
      <c r="B157" s="2" t="n">
        <v>31.7721518987342</v>
      </c>
      <c r="C157" s="2" t="n">
        <v>88.6075949367089</v>
      </c>
      <c r="D157" s="1"/>
      <c r="P157" s="7"/>
      <c r="S157" s="3"/>
    </row>
    <row r="158" customFormat="false" ht="13" hidden="false" customHeight="false" outlineLevel="0" collapsed="false">
      <c r="A158" s="6" t="n">
        <v>57634</v>
      </c>
      <c r="B158" s="2" t="n">
        <v>31.5116279069768</v>
      </c>
      <c r="C158" s="2" t="n">
        <v>86.046511627907</v>
      </c>
      <c r="D158" s="1"/>
      <c r="E158" s="2"/>
      <c r="P158" s="7"/>
      <c r="R158" s="0"/>
      <c r="S158" s="3"/>
    </row>
    <row r="159" customFormat="false" ht="13" hidden="false" customHeight="false" outlineLevel="0" collapsed="false">
      <c r="A159" s="6" t="n">
        <v>57637</v>
      </c>
      <c r="B159" s="2" t="n">
        <v>30.4597701149425</v>
      </c>
      <c r="C159" s="2" t="n">
        <v>83.9080459770115</v>
      </c>
      <c r="P159" s="7"/>
      <c r="R159" s="0"/>
      <c r="S159" s="3"/>
    </row>
    <row r="160" customFormat="false" ht="13" hidden="false" customHeight="false" outlineLevel="0" collapsed="false">
      <c r="A160" s="6" t="n">
        <v>58010</v>
      </c>
      <c r="B160" s="2" t="n">
        <v>30.7954545454545</v>
      </c>
      <c r="F160" s="2"/>
      <c r="P160" s="7"/>
      <c r="R160" s="0"/>
      <c r="S160" s="3"/>
    </row>
    <row r="161" customFormat="false" ht="13" hidden="false" customHeight="false" outlineLevel="0" collapsed="false">
      <c r="A161" s="6" t="s">
        <v>28</v>
      </c>
      <c r="B161" s="2" t="n">
        <v>31.3690476190476</v>
      </c>
      <c r="D161" s="1"/>
      <c r="F161" s="2" t="n">
        <v>91.0714285714286</v>
      </c>
      <c r="R161" s="0"/>
      <c r="S161" s="3"/>
    </row>
    <row r="162" customFormat="false" ht="13" hidden="false" customHeight="false" outlineLevel="0" collapsed="false">
      <c r="A162" s="8" t="n">
        <v>98378</v>
      </c>
      <c r="B162" s="9" t="n">
        <v>32.7058823529412</v>
      </c>
      <c r="C162" s="9"/>
      <c r="D162" s="9"/>
      <c r="E162" s="9"/>
      <c r="F162" s="9"/>
      <c r="G162" s="9" t="n">
        <v>78.8235294117647</v>
      </c>
      <c r="P162" s="7"/>
      <c r="R162" s="0"/>
      <c r="S162" s="3"/>
    </row>
    <row r="163" customFormat="false" ht="13" hidden="false" customHeight="false" outlineLevel="0" collapsed="false">
      <c r="A163" s="6"/>
      <c r="O163" s="7"/>
    </row>
    <row r="164" customFormat="false" ht="13" hidden="false" customHeight="false" outlineLevel="0" collapsed="false">
      <c r="A164" s="6"/>
      <c r="O164" s="7"/>
    </row>
    <row r="165" customFormat="false" ht="13" hidden="false" customHeight="false" outlineLevel="0" collapsed="false">
      <c r="A165" s="6"/>
      <c r="O165" s="7"/>
    </row>
    <row r="166" customFormat="false" ht="13" hidden="false" customHeight="false" outlineLevel="0" collapsed="false">
      <c r="A166" s="6"/>
      <c r="O166" s="7"/>
    </row>
    <row r="167" customFormat="false" ht="13" hidden="false" customHeight="false" outlineLevel="0" collapsed="false">
      <c r="A167" s="6"/>
      <c r="O167" s="7"/>
    </row>
    <row r="168" customFormat="false" ht="13" hidden="false" customHeight="false" outlineLevel="0" collapsed="false">
      <c r="A168" s="6"/>
      <c r="O168" s="7"/>
    </row>
    <row r="169" customFormat="false" ht="13" hidden="false" customHeight="false" outlineLevel="0" collapsed="false">
      <c r="A169" s="6"/>
      <c r="O169" s="7"/>
    </row>
    <row r="170" customFormat="false" ht="13" hidden="false" customHeight="false" outlineLevel="0" collapsed="false">
      <c r="A170" s="6"/>
      <c r="O170" s="7"/>
    </row>
    <row r="171" customFormat="false" ht="13" hidden="false" customHeight="false" outlineLevel="0" collapsed="false">
      <c r="A171" s="6"/>
      <c r="O171" s="7"/>
    </row>
    <row r="172" customFormat="false" ht="13" hidden="false" customHeight="false" outlineLevel="0" collapsed="false">
      <c r="A172" s="6"/>
      <c r="O172" s="7"/>
    </row>
    <row r="173" customFormat="false" ht="13" hidden="false" customHeight="false" outlineLevel="0" collapsed="false">
      <c r="A173" s="6"/>
      <c r="O173" s="7"/>
    </row>
    <row r="174" customFormat="false" ht="13" hidden="false" customHeight="false" outlineLevel="0" collapsed="false">
      <c r="A174" s="6"/>
      <c r="O174" s="7"/>
    </row>
    <row r="175" customFormat="false" ht="13" hidden="false" customHeight="false" outlineLevel="0" collapsed="false">
      <c r="A175" s="6"/>
      <c r="O175" s="7"/>
    </row>
    <row r="176" customFormat="false" ht="13" hidden="false" customHeight="false" outlineLevel="0" collapsed="false">
      <c r="A176" s="6"/>
      <c r="O176" s="6"/>
    </row>
    <row r="177" customFormat="false" ht="13" hidden="false" customHeight="false" outlineLevel="0" collapsed="false">
      <c r="A177" s="6"/>
      <c r="O177" s="7"/>
    </row>
    <row r="178" customFormat="false" ht="13" hidden="false" customHeight="false" outlineLevel="0" collapsed="false">
      <c r="A178" s="6"/>
      <c r="O17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10:25:24Z</dcterms:created>
  <dc:creator>Vera Eisenmann</dc:creator>
  <dc:description/>
  <dc:language>en-US</dc:language>
  <cp:lastModifiedBy>Vera Eisenmann</cp:lastModifiedBy>
  <cp:revision>0</cp:revision>
  <dc:subject/>
  <dc:title/>
</cp:coreProperties>
</file>